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" sheetId="1" state="visible" r:id="rId2"/>
    <sheet name="subtract" sheetId="2" state="visible" r:id="rId3"/>
    <sheet name="multiply" sheetId="3" state="visible" r:id="rId4"/>
    <sheet name="division" sheetId="4" state="visible" r:id="rId5"/>
  </sheets>
  <definedNames>
    <definedName function="false" hidden="false" localSheetId="0" name="_xlnm.Print_Area" vbProcedure="false">add!$A$1:$AC$85</definedName>
    <definedName function="false" hidden="false" localSheetId="3" name="_xlnm.Print_Area" vbProcedure="false">division!$A$1:$AD$83</definedName>
    <definedName function="false" hidden="false" localSheetId="2" name="_xlnm.Print_Area" vbProcedure="false">multiply!$A$1:$AC$86</definedName>
    <definedName function="false" hidden="false" localSheetId="1" name="_xlnm.Print_Area" vbProcedure="false">subtract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100 Addition Facts</t>
  </si>
  <si>
    <t xml:space="preserve">Name</t>
  </si>
  <si>
    <t xml:space="preserve">Date</t>
  </si>
  <si>
    <t xml:space="preserve">Setup</t>
  </si>
  <si>
    <t xml:space="preserve">Problems are created randomly based on the criteria in this setup section</t>
  </si>
  <si>
    <t xml:space="preserve">Operand (+, -, X, /)</t>
  </si>
  <si>
    <t xml:space="preserve">+</t>
  </si>
  <si>
    <t xml:space="preserve">Don't change this</t>
  </si>
  <si>
    <t xml:space="preserve">Upper Addend</t>
  </si>
  <si>
    <t xml:space="preserve">Range Index</t>
  </si>
  <si>
    <t xml:space="preserve">Choices</t>
  </si>
  <si>
    <t xml:space="preserve">The numbers from the green cell down to the red will be used as the upper addend in random order</t>
  </si>
  <si>
    <t xml:space="preserve">Top Range Index number must be less than lower</t>
  </si>
  <si>
    <t xml:space="preserve">Lower Addend</t>
  </si>
  <si>
    <t xml:space="preserve">The numbers from the green cell down to the red will be used as the lower addend in random order</t>
  </si>
  <si>
    <t xml:space="preserve">Answer Key </t>
  </si>
  <si>
    <t xml:space="preserve">To Print Answer Key, add to print selection and print together.</t>
  </si>
  <si>
    <t xml:space="preserve">To Print Just the Test, select just page 1 when printing.</t>
  </si>
  <si>
    <t xml:space="preserve">100 Subtraction Facts</t>
  </si>
  <si>
    <t xml:space="preserve">-</t>
  </si>
  <si>
    <t xml:space="preserve">The top number, being subtracted from, is determined from the other two numbers</t>
  </si>
  <si>
    <t xml:space="preserve">Amount Subtracted</t>
  </si>
  <si>
    <t xml:space="preserve">The numbers from the green cell down to the red will be used as the amount subtracted in random order</t>
  </si>
  <si>
    <t xml:space="preserve">Difference (Answer)</t>
  </si>
  <si>
    <t xml:space="preserve">The numbers from the green cell down to the red will be used as the difference (answer) in random order</t>
  </si>
  <si>
    <t xml:space="preserve">Subtraction Problems in this sheet are built from the amount subracted and the answer.</t>
  </si>
  <si>
    <t xml:space="preserve">100 Multiplication Facts</t>
  </si>
  <si>
    <t xml:space="preserve">X</t>
  </si>
  <si>
    <t xml:space="preserve">Upper Multiplier</t>
  </si>
  <si>
    <t xml:space="preserve">The numbers from the green cell down to the red will be used as the upper multiplier in random order</t>
  </si>
  <si>
    <t xml:space="preserve">Lower Multiplier</t>
  </si>
  <si>
    <t xml:space="preserve">The numbers from the green cell down to the red will be used as the lower multiplier in random order</t>
  </si>
  <si>
    <t xml:space="preserve">100 Division Facts</t>
  </si>
  <si>
    <t xml:space="preserve">/</t>
  </si>
  <si>
    <t xml:space="preserve">Divisor</t>
  </si>
  <si>
    <t xml:space="preserve">(don't use zero here!)</t>
  </si>
  <si>
    <t xml:space="preserve">The numbers from the green cell down to the red will be used as the divisor in random order</t>
  </si>
  <si>
    <t xml:space="preserve">Answers (Quotient)</t>
  </si>
  <si>
    <t xml:space="preserve">The numbers from the green cell down to the red will be used as the quotient in random order</t>
  </si>
  <si>
    <t xml:space="preserve">quotient</t>
  </si>
  <si>
    <t xml:space="preserve">divisor</t>
  </si>
  <si>
    <t xml:space="preserve">dividend</t>
  </si>
  <si>
    <t xml:space="preserve">Answer K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1520</xdr:colOff>
      <xdr:row>9</xdr:row>
      <xdr:rowOff>91080</xdr:rowOff>
    </xdr:from>
    <xdr:to>
      <xdr:col>31</xdr:col>
      <xdr:colOff>532440</xdr:colOff>
      <xdr:row>9</xdr:row>
      <xdr:rowOff>98640</xdr:rowOff>
    </xdr:to>
    <xdr:sp>
      <xdr:nvSpPr>
        <xdr:cNvPr id="0" name="Line 1"/>
        <xdr:cNvSpPr/>
      </xdr:nvSpPr>
      <xdr:spPr>
        <a:xfrm flipV="1">
          <a:off x="7917120" y="1893240"/>
          <a:ext cx="430920" cy="7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10</xdr:row>
      <xdr:rowOff>106920</xdr:rowOff>
    </xdr:from>
    <xdr:to>
      <xdr:col>31</xdr:col>
      <xdr:colOff>438480</xdr:colOff>
      <xdr:row>11</xdr:row>
      <xdr:rowOff>144360</xdr:rowOff>
    </xdr:to>
    <xdr:sp>
      <xdr:nvSpPr>
        <xdr:cNvPr id="1" name="Line 2"/>
        <xdr:cNvSpPr/>
      </xdr:nvSpPr>
      <xdr:spPr>
        <a:xfrm>
          <a:off x="7917120" y="2107080"/>
          <a:ext cx="336960" cy="235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24</xdr:row>
      <xdr:rowOff>91080</xdr:rowOff>
    </xdr:from>
    <xdr:to>
      <xdr:col>31</xdr:col>
      <xdr:colOff>532440</xdr:colOff>
      <xdr:row>24</xdr:row>
      <xdr:rowOff>99000</xdr:rowOff>
    </xdr:to>
    <xdr:sp>
      <xdr:nvSpPr>
        <xdr:cNvPr id="2" name="Line 3"/>
        <xdr:cNvSpPr/>
      </xdr:nvSpPr>
      <xdr:spPr>
        <a:xfrm flipV="1">
          <a:off x="7917120" y="4882320"/>
          <a:ext cx="430920" cy="79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25</xdr:row>
      <xdr:rowOff>106920</xdr:rowOff>
    </xdr:from>
    <xdr:to>
      <xdr:col>31</xdr:col>
      <xdr:colOff>438480</xdr:colOff>
      <xdr:row>26</xdr:row>
      <xdr:rowOff>144720</xdr:rowOff>
    </xdr:to>
    <xdr:sp>
      <xdr:nvSpPr>
        <xdr:cNvPr id="3" name="Line 4"/>
        <xdr:cNvSpPr/>
      </xdr:nvSpPr>
      <xdr:spPr>
        <a:xfrm>
          <a:off x="7917120" y="5096160"/>
          <a:ext cx="336960" cy="235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1520</xdr:colOff>
      <xdr:row>10</xdr:row>
      <xdr:rowOff>91080</xdr:rowOff>
    </xdr:from>
    <xdr:to>
      <xdr:col>31</xdr:col>
      <xdr:colOff>532440</xdr:colOff>
      <xdr:row>10</xdr:row>
      <xdr:rowOff>98640</xdr:rowOff>
    </xdr:to>
    <xdr:sp>
      <xdr:nvSpPr>
        <xdr:cNvPr id="4" name="Line 1"/>
        <xdr:cNvSpPr/>
      </xdr:nvSpPr>
      <xdr:spPr>
        <a:xfrm flipV="1">
          <a:off x="7917120" y="2091240"/>
          <a:ext cx="430920" cy="7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11</xdr:row>
      <xdr:rowOff>106920</xdr:rowOff>
    </xdr:from>
    <xdr:to>
      <xdr:col>31</xdr:col>
      <xdr:colOff>438480</xdr:colOff>
      <xdr:row>12</xdr:row>
      <xdr:rowOff>144720</xdr:rowOff>
    </xdr:to>
    <xdr:sp>
      <xdr:nvSpPr>
        <xdr:cNvPr id="5" name="Line 2"/>
        <xdr:cNvSpPr/>
      </xdr:nvSpPr>
      <xdr:spPr>
        <a:xfrm>
          <a:off x="7917120" y="2305440"/>
          <a:ext cx="336960" cy="237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25</xdr:row>
      <xdr:rowOff>91080</xdr:rowOff>
    </xdr:from>
    <xdr:to>
      <xdr:col>31</xdr:col>
      <xdr:colOff>532440</xdr:colOff>
      <xdr:row>25</xdr:row>
      <xdr:rowOff>98640</xdr:rowOff>
    </xdr:to>
    <xdr:sp>
      <xdr:nvSpPr>
        <xdr:cNvPr id="6" name="Line 3"/>
        <xdr:cNvSpPr/>
      </xdr:nvSpPr>
      <xdr:spPr>
        <a:xfrm flipV="1">
          <a:off x="7917120" y="5080320"/>
          <a:ext cx="430920" cy="7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26</xdr:row>
      <xdr:rowOff>106920</xdr:rowOff>
    </xdr:from>
    <xdr:to>
      <xdr:col>31</xdr:col>
      <xdr:colOff>438480</xdr:colOff>
      <xdr:row>27</xdr:row>
      <xdr:rowOff>144720</xdr:rowOff>
    </xdr:to>
    <xdr:sp>
      <xdr:nvSpPr>
        <xdr:cNvPr id="7" name="Line 4"/>
        <xdr:cNvSpPr/>
      </xdr:nvSpPr>
      <xdr:spPr>
        <a:xfrm>
          <a:off x="7917120" y="5294160"/>
          <a:ext cx="336960" cy="236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1520</xdr:colOff>
      <xdr:row>9</xdr:row>
      <xdr:rowOff>91080</xdr:rowOff>
    </xdr:from>
    <xdr:to>
      <xdr:col>31</xdr:col>
      <xdr:colOff>532440</xdr:colOff>
      <xdr:row>9</xdr:row>
      <xdr:rowOff>98640</xdr:rowOff>
    </xdr:to>
    <xdr:sp>
      <xdr:nvSpPr>
        <xdr:cNvPr id="8" name="Line 1"/>
        <xdr:cNvSpPr/>
      </xdr:nvSpPr>
      <xdr:spPr>
        <a:xfrm flipV="1">
          <a:off x="7917120" y="1893240"/>
          <a:ext cx="430920" cy="7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10</xdr:row>
      <xdr:rowOff>106920</xdr:rowOff>
    </xdr:from>
    <xdr:to>
      <xdr:col>31</xdr:col>
      <xdr:colOff>438480</xdr:colOff>
      <xdr:row>11</xdr:row>
      <xdr:rowOff>144360</xdr:rowOff>
    </xdr:to>
    <xdr:sp>
      <xdr:nvSpPr>
        <xdr:cNvPr id="9" name="Line 2"/>
        <xdr:cNvSpPr/>
      </xdr:nvSpPr>
      <xdr:spPr>
        <a:xfrm>
          <a:off x="7917120" y="2107080"/>
          <a:ext cx="336960" cy="235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24</xdr:row>
      <xdr:rowOff>91080</xdr:rowOff>
    </xdr:from>
    <xdr:to>
      <xdr:col>31</xdr:col>
      <xdr:colOff>532440</xdr:colOff>
      <xdr:row>24</xdr:row>
      <xdr:rowOff>99000</xdr:rowOff>
    </xdr:to>
    <xdr:sp>
      <xdr:nvSpPr>
        <xdr:cNvPr id="10" name="Line 3"/>
        <xdr:cNvSpPr/>
      </xdr:nvSpPr>
      <xdr:spPr>
        <a:xfrm flipV="1">
          <a:off x="7917120" y="4882320"/>
          <a:ext cx="430920" cy="79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25</xdr:row>
      <xdr:rowOff>106920</xdr:rowOff>
    </xdr:from>
    <xdr:to>
      <xdr:col>31</xdr:col>
      <xdr:colOff>438480</xdr:colOff>
      <xdr:row>26</xdr:row>
      <xdr:rowOff>144720</xdr:rowOff>
    </xdr:to>
    <xdr:sp>
      <xdr:nvSpPr>
        <xdr:cNvPr id="11" name="Line 4"/>
        <xdr:cNvSpPr/>
      </xdr:nvSpPr>
      <xdr:spPr>
        <a:xfrm>
          <a:off x="7917120" y="5096160"/>
          <a:ext cx="336960" cy="235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1520</xdr:colOff>
      <xdr:row>9</xdr:row>
      <xdr:rowOff>91080</xdr:rowOff>
    </xdr:from>
    <xdr:to>
      <xdr:col>31</xdr:col>
      <xdr:colOff>532440</xdr:colOff>
      <xdr:row>9</xdr:row>
      <xdr:rowOff>98640</xdr:rowOff>
    </xdr:to>
    <xdr:sp>
      <xdr:nvSpPr>
        <xdr:cNvPr id="12" name="Line 1"/>
        <xdr:cNvSpPr/>
      </xdr:nvSpPr>
      <xdr:spPr>
        <a:xfrm flipV="1">
          <a:off x="7917120" y="1893240"/>
          <a:ext cx="430920" cy="756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10</xdr:row>
      <xdr:rowOff>106920</xdr:rowOff>
    </xdr:from>
    <xdr:to>
      <xdr:col>31</xdr:col>
      <xdr:colOff>438480</xdr:colOff>
      <xdr:row>11</xdr:row>
      <xdr:rowOff>144360</xdr:rowOff>
    </xdr:to>
    <xdr:sp>
      <xdr:nvSpPr>
        <xdr:cNvPr id="13" name="Line 2"/>
        <xdr:cNvSpPr/>
      </xdr:nvSpPr>
      <xdr:spPr>
        <a:xfrm>
          <a:off x="7917120" y="2107080"/>
          <a:ext cx="336960" cy="235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24</xdr:row>
      <xdr:rowOff>91080</xdr:rowOff>
    </xdr:from>
    <xdr:to>
      <xdr:col>31</xdr:col>
      <xdr:colOff>532440</xdr:colOff>
      <xdr:row>24</xdr:row>
      <xdr:rowOff>99000</xdr:rowOff>
    </xdr:to>
    <xdr:sp>
      <xdr:nvSpPr>
        <xdr:cNvPr id="14" name="Line 3"/>
        <xdr:cNvSpPr/>
      </xdr:nvSpPr>
      <xdr:spPr>
        <a:xfrm flipV="1">
          <a:off x="7917120" y="4882320"/>
          <a:ext cx="430920" cy="7920"/>
        </a:xfrm>
        <a:prstGeom prst="line">
          <a:avLst/>
        </a:prstGeom>
        <a:ln w="381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520</xdr:colOff>
      <xdr:row>25</xdr:row>
      <xdr:rowOff>106920</xdr:rowOff>
    </xdr:from>
    <xdr:to>
      <xdr:col>31</xdr:col>
      <xdr:colOff>438480</xdr:colOff>
      <xdr:row>26</xdr:row>
      <xdr:rowOff>144720</xdr:rowOff>
    </xdr:to>
    <xdr:sp>
      <xdr:nvSpPr>
        <xdr:cNvPr id="15" name="Line 4"/>
        <xdr:cNvSpPr/>
      </xdr:nvSpPr>
      <xdr:spPr>
        <a:xfrm>
          <a:off x="7917120" y="5096160"/>
          <a:ext cx="336960" cy="235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32"/>
    <col collapsed="false" customWidth="true" hidden="false" outlineLevel="0" max="4" min="3" style="1" width="3.43"/>
    <col collapsed="false" customWidth="true" hidden="false" outlineLevel="0" max="5" min="5" style="1" width="3.32"/>
    <col collapsed="false" customWidth="true" hidden="false" outlineLevel="0" max="7" min="6" style="1" width="3.43"/>
    <col collapsed="false" customWidth="true" hidden="false" outlineLevel="0" max="8" min="8" style="1" width="3.32"/>
    <col collapsed="false" customWidth="true" hidden="false" outlineLevel="0" max="10" min="9" style="1" width="3.43"/>
    <col collapsed="false" customWidth="true" hidden="false" outlineLevel="0" max="11" min="11" style="1" width="3.32"/>
    <col collapsed="false" customWidth="true" hidden="false" outlineLevel="0" max="13" min="12" style="1" width="3.43"/>
    <col collapsed="false" customWidth="true" hidden="false" outlineLevel="0" max="14" min="14" style="1" width="3.32"/>
    <col collapsed="false" customWidth="true" hidden="false" outlineLevel="0" max="16" min="15" style="1" width="3.43"/>
    <col collapsed="false" customWidth="true" hidden="false" outlineLevel="0" max="17" min="17" style="1" width="3.32"/>
    <col collapsed="false" customWidth="true" hidden="false" outlineLevel="0" max="19" min="18" style="1" width="3.43"/>
    <col collapsed="false" customWidth="true" hidden="false" outlineLevel="0" max="20" min="20" style="1" width="3.32"/>
    <col collapsed="false" customWidth="true" hidden="false" outlineLevel="0" max="22" min="21" style="1" width="3.43"/>
    <col collapsed="false" customWidth="true" hidden="false" outlineLevel="0" max="23" min="23" style="1" width="3.32"/>
    <col collapsed="false" customWidth="true" hidden="false" outlineLevel="0" max="25" min="24" style="1" width="3.43"/>
    <col collapsed="false" customWidth="true" hidden="false" outlineLevel="0" max="26" min="26" style="1" width="3.32"/>
    <col collapsed="false" customWidth="true" hidden="false" outlineLevel="0" max="28" min="27" style="1" width="3.43"/>
    <col collapsed="false" customWidth="true" hidden="false" outlineLevel="0" max="30" min="29" style="1" width="3.32"/>
    <col collapsed="false" customWidth="false" hidden="false" outlineLevel="0" max="257" min="31" style="1" width="9.1"/>
  </cols>
  <sheetData>
    <row r="1" customFormat="false" ht="16.2" hidden="false" customHeight="false" outlineLevel="0" collapsed="false">
      <c r="B1" s="1" t="s">
        <v>0</v>
      </c>
      <c r="K1" s="1" t="s">
        <v>1</v>
      </c>
      <c r="M1" s="2"/>
      <c r="N1" s="2"/>
      <c r="O1" s="2"/>
      <c r="P1" s="2"/>
      <c r="Q1" s="2"/>
      <c r="R1" s="2"/>
      <c r="S1" s="2"/>
      <c r="T1" s="2"/>
      <c r="V1" s="1" t="s">
        <v>2</v>
      </c>
      <c r="X1" s="2"/>
      <c r="Y1" s="2"/>
      <c r="Z1" s="2"/>
      <c r="AA1" s="2"/>
      <c r="AB1" s="2"/>
      <c r="AC1" s="2"/>
      <c r="AE1" s="1" t="s">
        <v>3</v>
      </c>
    </row>
    <row r="2" customFormat="false" ht="15.6" hidden="false" customHeight="true" outlineLevel="0" collapsed="false">
      <c r="AE2" s="3" t="s">
        <v>4</v>
      </c>
      <c r="AF2" s="3"/>
      <c r="AH2" s="1" t="s">
        <v>5</v>
      </c>
    </row>
    <row r="3" customFormat="false" ht="15.6" hidden="false" customHeight="false" outlineLevel="0" collapsed="false">
      <c r="A3" s="4" t="n">
        <f aca="true">INDEX($AG$10:$AG$20,RAND()*($AE$11-$AE$10+1)+$AE$10,1)</f>
        <v>9</v>
      </c>
      <c r="B3" s="4"/>
      <c r="D3" s="4" t="n">
        <f aca="true">INDEX($AG$10:$AG$20,RAND()*($AE$11-$AE$10+1)+$AE$10,1)</f>
        <v>6</v>
      </c>
      <c r="E3" s="4"/>
      <c r="G3" s="4" t="n">
        <f aca="true">INDEX($AG$10:$AG$20,RAND()*($AE$11-$AE$10+1)+$AE$10,1)</f>
        <v>8</v>
      </c>
      <c r="H3" s="4"/>
      <c r="J3" s="4" t="n">
        <f aca="true">INDEX($AG$10:$AG$20,RAND()*($AE$11-$AE$10+1)+$AE$10,1)</f>
        <v>4</v>
      </c>
      <c r="K3" s="4"/>
      <c r="M3" s="4" t="n">
        <f aca="true">INDEX($AG$10:$AG$20,RAND()*($AE$11-$AE$10+1)+$AE$10,1)</f>
        <v>6</v>
      </c>
      <c r="N3" s="4"/>
      <c r="P3" s="4" t="n">
        <f aca="true">INDEX($AG$10:$AG$20,RAND()*($AE$11-$AE$10+1)+$AE$10,1)</f>
        <v>7</v>
      </c>
      <c r="Q3" s="4"/>
      <c r="S3" s="4" t="n">
        <f aca="true">INDEX($AG$10:$AG$20,RAND()*($AE$11-$AE$10+1)+$AE$10,1)</f>
        <v>6</v>
      </c>
      <c r="T3" s="4"/>
      <c r="V3" s="4" t="n">
        <f aca="true">INDEX($AG$10:$AG$20,RAND()*($AE$11-$AE$10+1)+$AE$10,1)</f>
        <v>7</v>
      </c>
      <c r="W3" s="4"/>
      <c r="Y3" s="4" t="n">
        <f aca="true">INDEX($AG$10:$AG$20,RAND()*($AE$11-$AE$10+1)+$AE$10,1)</f>
        <v>2</v>
      </c>
      <c r="Z3" s="4"/>
      <c r="AB3" s="4" t="n">
        <f aca="true">INDEX($AG$10:$AG$20,RAND()*($AE$11-$AE$10+1)+$AE$10,1)</f>
        <v>3</v>
      </c>
      <c r="AC3" s="4"/>
      <c r="AE3" s="3"/>
      <c r="AF3" s="3"/>
      <c r="AH3" s="5" t="s">
        <v>6</v>
      </c>
    </row>
    <row r="4" customFormat="false" ht="15.75" hidden="false" customHeight="true" outlineLevel="0" collapsed="false">
      <c r="A4" s="6" t="str">
        <f aca="false">$AH$3</f>
        <v>+</v>
      </c>
      <c r="B4" s="7" t="n">
        <f aca="true">INDEX($AG$25:$AG$35,RAND()*($AE$26-$AE$25+1)+$AE$25,1)</f>
        <v>8</v>
      </c>
      <c r="D4" s="6" t="str">
        <f aca="false">$AH$3</f>
        <v>+</v>
      </c>
      <c r="E4" s="7" t="n">
        <f aca="true">INDEX($AG$25:$AG$35,RAND()*($AE$26-$AE$25+1)+$AE$25,1)</f>
        <v>7</v>
      </c>
      <c r="G4" s="6" t="str">
        <f aca="false">$AH$3</f>
        <v>+</v>
      </c>
      <c r="H4" s="7" t="n">
        <f aca="true">INDEX($AG$25:$AG$35,RAND()*($AE$26-$AE$25+1)+$AE$25,1)</f>
        <v>3</v>
      </c>
      <c r="J4" s="6" t="str">
        <f aca="false">$AH$3</f>
        <v>+</v>
      </c>
      <c r="K4" s="7" t="n">
        <f aca="true">INDEX($AG$25:$AG$35,RAND()*($AE$26-$AE$25+1)+$AE$25,1)</f>
        <v>9</v>
      </c>
      <c r="M4" s="6" t="str">
        <f aca="false">$AH$3</f>
        <v>+</v>
      </c>
      <c r="N4" s="7" t="n">
        <f aca="true">INDEX($AG$25:$AG$35,RAND()*($AE$26-$AE$25+1)+$AE$25,1)</f>
        <v>4</v>
      </c>
      <c r="P4" s="6" t="str">
        <f aca="false">$AH$3</f>
        <v>+</v>
      </c>
      <c r="Q4" s="7" t="n">
        <f aca="true">INDEX($AG$25:$AG$35,RAND()*($AE$26-$AE$25+1)+$AE$25,1)</f>
        <v>9</v>
      </c>
      <c r="S4" s="6" t="str">
        <f aca="false">$AH$3</f>
        <v>+</v>
      </c>
      <c r="T4" s="7" t="n">
        <f aca="true">INDEX($AG$25:$AG$35,RAND()*($AE$26-$AE$25+1)+$AE$25,1)</f>
        <v>2</v>
      </c>
      <c r="V4" s="6" t="str">
        <f aca="false">$AH$3</f>
        <v>+</v>
      </c>
      <c r="W4" s="7" t="n">
        <f aca="true">INDEX($AG$25:$AG$35,RAND()*($AE$26-$AE$25+1)+$AE$25,1)</f>
        <v>1</v>
      </c>
      <c r="Y4" s="6" t="str">
        <f aca="false">$AH$3</f>
        <v>+</v>
      </c>
      <c r="Z4" s="7" t="n">
        <f aca="true">INDEX($AG$25:$AG$35,RAND()*($AE$26-$AE$25+1)+$AE$25,1)</f>
        <v>2</v>
      </c>
      <c r="AB4" s="6" t="str">
        <f aca="false">$AH$3</f>
        <v>+</v>
      </c>
      <c r="AC4" s="7" t="n">
        <f aca="true">INDEX($AG$25:$AG$35,RAND()*($AE$26-$AE$25+1)+$AE$25,1)</f>
        <v>3</v>
      </c>
      <c r="AE4" s="3"/>
      <c r="AF4" s="3"/>
      <c r="AH4" s="8" t="s">
        <v>7</v>
      </c>
      <c r="AI4" s="8"/>
    </row>
    <row r="5" customFormat="false" ht="15.6" hidden="false" customHeight="false" outlineLevel="0" collapsed="false">
      <c r="AE5" s="3"/>
      <c r="AF5" s="3"/>
      <c r="AH5" s="9"/>
      <c r="AI5" s="9"/>
    </row>
    <row r="6" customFormat="false" ht="16.2" hidden="false" customHeight="false" outlineLevel="0" collapsed="false">
      <c r="AE6" s="10"/>
      <c r="AF6" s="10"/>
      <c r="AH6" s="11"/>
      <c r="AI6" s="11"/>
    </row>
    <row r="7" customFormat="false" ht="15.6" hidden="false" customHeight="false" outlineLevel="0" collapsed="false">
      <c r="A7" s="4" t="n">
        <f aca="true">INDEX($AG$10:$AG$20,RAND()*($AE$11-$AE$10+1)+$AE$10,1)</f>
        <v>2</v>
      </c>
      <c r="B7" s="4"/>
      <c r="D7" s="4" t="n">
        <f aca="true">INDEX($AG$10:$AG$20,RAND()*($AE$11-$AE$10+1)+$AE$10,1)</f>
        <v>8</v>
      </c>
      <c r="E7" s="4"/>
      <c r="G7" s="4" t="n">
        <f aca="true">INDEX($AG$10:$AG$20,RAND()*($AE$11-$AE$10+1)+$AE$10,1)</f>
        <v>3</v>
      </c>
      <c r="H7" s="4"/>
      <c r="J7" s="4" t="n">
        <f aca="true">INDEX($AG$10:$AG$20,RAND()*($AE$11-$AE$10+1)+$AE$10,1)</f>
        <v>1</v>
      </c>
      <c r="K7" s="4"/>
      <c r="M7" s="4" t="n">
        <f aca="true">INDEX($AG$10:$AG$20,RAND()*($AE$11-$AE$10+1)+$AE$10,1)</f>
        <v>3</v>
      </c>
      <c r="N7" s="4"/>
      <c r="P7" s="4" t="n">
        <f aca="true">INDEX($AG$10:$AG$20,RAND()*($AE$11-$AE$10+1)+$AE$10,1)</f>
        <v>7</v>
      </c>
      <c r="Q7" s="4"/>
      <c r="S7" s="4" t="n">
        <f aca="true">INDEX($AG$10:$AG$20,RAND()*($AE$11-$AE$10+1)+$AE$10,1)</f>
        <v>3</v>
      </c>
      <c r="T7" s="4"/>
      <c r="V7" s="4" t="n">
        <f aca="true">INDEX($AG$10:$AG$20,RAND()*($AE$11-$AE$10+1)+$AE$10,1)</f>
        <v>4</v>
      </c>
      <c r="W7" s="4"/>
      <c r="Y7" s="4" t="n">
        <f aca="true">INDEX($AG$10:$AG$20,RAND()*($AE$11-$AE$10+1)+$AE$10,1)</f>
        <v>1</v>
      </c>
      <c r="Z7" s="4"/>
      <c r="AB7" s="4" t="n">
        <f aca="true">INDEX($AG$10:$AG$20,RAND()*($AE$11-$AE$10+1)+$AE$10,1)</f>
        <v>7</v>
      </c>
      <c r="AC7" s="4"/>
      <c r="AE7" s="12" t="s">
        <v>8</v>
      </c>
      <c r="AF7" s="13"/>
      <c r="AG7" s="13"/>
      <c r="AH7" s="13"/>
      <c r="AI7" s="14"/>
    </row>
    <row r="8" customFormat="false" ht="15.6" hidden="false" customHeight="false" outlineLevel="0" collapsed="false">
      <c r="A8" s="6" t="str">
        <f aca="false">$AH$3</f>
        <v>+</v>
      </c>
      <c r="B8" s="7" t="n">
        <f aca="true">INDEX($AG$25:$AG$35,RAND()*($AE$26-$AE$25+1)+$AE$25,1)</f>
        <v>1</v>
      </c>
      <c r="D8" s="6" t="str">
        <f aca="false">$AH$3</f>
        <v>+</v>
      </c>
      <c r="E8" s="7" t="n">
        <f aca="true">INDEX($AG$25:$AG$35,RAND()*($AE$26-$AE$25+1)+$AE$25,1)</f>
        <v>6</v>
      </c>
      <c r="G8" s="6" t="str">
        <f aca="false">$AH$3</f>
        <v>+</v>
      </c>
      <c r="H8" s="7" t="n">
        <f aca="true">INDEX($AG$25:$AG$35,RAND()*($AE$26-$AE$25+1)+$AE$25,1)</f>
        <v>3</v>
      </c>
      <c r="J8" s="6" t="str">
        <f aca="false">$AH$3</f>
        <v>+</v>
      </c>
      <c r="K8" s="7" t="n">
        <f aca="true">INDEX($AG$25:$AG$35,RAND()*($AE$26-$AE$25+1)+$AE$25,1)</f>
        <v>5</v>
      </c>
      <c r="M8" s="6" t="str">
        <f aca="false">$AH$3</f>
        <v>+</v>
      </c>
      <c r="N8" s="7" t="n">
        <f aca="true">INDEX($AG$25:$AG$35,RAND()*($AE$26-$AE$25+1)+$AE$25,1)</f>
        <v>9</v>
      </c>
      <c r="P8" s="6" t="str">
        <f aca="false">$AH$3</f>
        <v>+</v>
      </c>
      <c r="Q8" s="7" t="n">
        <f aca="true">INDEX($AG$25:$AG$35,RAND()*($AE$26-$AE$25+1)+$AE$25,1)</f>
        <v>2</v>
      </c>
      <c r="S8" s="6" t="str">
        <f aca="false">$AH$3</f>
        <v>+</v>
      </c>
      <c r="T8" s="7" t="n">
        <f aca="true">INDEX($AG$25:$AG$35,RAND()*($AE$26-$AE$25+1)+$AE$25,1)</f>
        <v>6</v>
      </c>
      <c r="V8" s="6" t="str">
        <f aca="false">$AH$3</f>
        <v>+</v>
      </c>
      <c r="W8" s="7" t="n">
        <f aca="true">INDEX($AG$25:$AG$35,RAND()*($AE$26-$AE$25+1)+$AE$25,1)</f>
        <v>1</v>
      </c>
      <c r="Y8" s="6" t="str">
        <f aca="false">$AH$3</f>
        <v>+</v>
      </c>
      <c r="Z8" s="7" t="n">
        <f aca="true">INDEX($AG$25:$AG$35,RAND()*($AE$26-$AE$25+1)+$AE$25,1)</f>
        <v>4</v>
      </c>
      <c r="AB8" s="6" t="str">
        <f aca="false">$AH$3</f>
        <v>+</v>
      </c>
      <c r="AC8" s="7" t="n">
        <f aca="true">INDEX($AG$25:$AG$35,RAND()*($AE$26-$AE$25+1)+$AE$25,1)</f>
        <v>1</v>
      </c>
      <c r="AE8" s="15"/>
      <c r="AF8" s="16"/>
      <c r="AG8" s="16"/>
      <c r="AH8" s="16"/>
      <c r="AI8" s="17"/>
    </row>
    <row r="9" customFormat="false" ht="15.75" hidden="false" customHeight="true" outlineLevel="0" collapsed="false">
      <c r="AE9" s="15" t="s">
        <v>9</v>
      </c>
      <c r="AF9" s="16"/>
      <c r="AG9" s="16" t="s">
        <v>10</v>
      </c>
      <c r="AH9" s="16"/>
      <c r="AI9" s="17"/>
    </row>
    <row r="10" customFormat="false" ht="15.6" hidden="false" customHeight="true" outlineLevel="0" collapsed="false">
      <c r="AE10" s="18" t="n">
        <v>1</v>
      </c>
      <c r="AF10" s="16"/>
      <c r="AG10" s="19" t="n">
        <v>1</v>
      </c>
      <c r="AH10" s="20" t="s">
        <v>11</v>
      </c>
      <c r="AI10" s="20"/>
    </row>
    <row r="11" customFormat="false" ht="15.6" hidden="false" customHeight="false" outlineLevel="0" collapsed="false">
      <c r="A11" s="4" t="n">
        <f aca="true">INDEX($AG$10:$AG$20,RAND()*($AE$11-$AE$10+1)+$AE$10,1)</f>
        <v>3</v>
      </c>
      <c r="B11" s="4"/>
      <c r="D11" s="4" t="n">
        <f aca="true">INDEX($AG$10:$AG$20,RAND()*($AE$11-$AE$10+1)+$AE$10,1)</f>
        <v>5</v>
      </c>
      <c r="E11" s="4"/>
      <c r="G11" s="4" t="n">
        <f aca="true">INDEX($AG$10:$AG$20,RAND()*($AE$11-$AE$10+1)+$AE$10,1)</f>
        <v>6</v>
      </c>
      <c r="H11" s="4"/>
      <c r="J11" s="4" t="n">
        <f aca="true">INDEX($AG$10:$AG$20,RAND()*($AE$11-$AE$10+1)+$AE$10,1)</f>
        <v>8</v>
      </c>
      <c r="K11" s="4"/>
      <c r="M11" s="4" t="n">
        <f aca="true">INDEX($AG$10:$AG$20,RAND()*($AE$11-$AE$10+1)+$AE$10,1)</f>
        <v>9</v>
      </c>
      <c r="N11" s="4"/>
      <c r="P11" s="4" t="n">
        <f aca="true">INDEX($AG$10:$AG$20,RAND()*($AE$11-$AE$10+1)+$AE$10,1)</f>
        <v>9</v>
      </c>
      <c r="Q11" s="4"/>
      <c r="S11" s="4" t="n">
        <f aca="true">INDEX($AG$10:$AG$20,RAND()*($AE$11-$AE$10+1)+$AE$10,1)</f>
        <v>2</v>
      </c>
      <c r="T11" s="4"/>
      <c r="V11" s="4" t="n">
        <f aca="true">INDEX($AG$10:$AG$20,RAND()*($AE$11-$AE$10+1)+$AE$10,1)</f>
        <v>1</v>
      </c>
      <c r="W11" s="4"/>
      <c r="Y11" s="4" t="n">
        <f aca="true">INDEX($AG$10:$AG$20,RAND()*($AE$11-$AE$10+1)+$AE$10,1)</f>
        <v>2</v>
      </c>
      <c r="Z11" s="4"/>
      <c r="AB11" s="4" t="n">
        <f aca="true">INDEX($AG$10:$AG$20,RAND()*($AE$11-$AE$10+1)+$AE$10,1)</f>
        <v>1</v>
      </c>
      <c r="AC11" s="4"/>
      <c r="AE11" s="21" t="n">
        <v>9</v>
      </c>
      <c r="AF11" s="16"/>
      <c r="AG11" s="19" t="n">
        <v>2</v>
      </c>
      <c r="AH11" s="20"/>
      <c r="AI11" s="20"/>
    </row>
    <row r="12" customFormat="false" ht="15.75" hidden="false" customHeight="true" outlineLevel="0" collapsed="false">
      <c r="A12" s="6" t="str">
        <f aca="false">$AH$3</f>
        <v>+</v>
      </c>
      <c r="B12" s="7" t="n">
        <f aca="true">INDEX($AG$25:$AG$35,RAND()*($AE$26-$AE$25+1)+$AE$25,1)</f>
        <v>2</v>
      </c>
      <c r="D12" s="6" t="str">
        <f aca="false">$AH$3</f>
        <v>+</v>
      </c>
      <c r="E12" s="7" t="n">
        <f aca="true">INDEX($AG$25:$AG$35,RAND()*($AE$26-$AE$25+1)+$AE$25,1)</f>
        <v>8</v>
      </c>
      <c r="G12" s="6" t="str">
        <f aca="false">$AH$3</f>
        <v>+</v>
      </c>
      <c r="H12" s="7" t="n">
        <f aca="true">INDEX($AG$25:$AG$35,RAND()*($AE$26-$AE$25+1)+$AE$25,1)</f>
        <v>6</v>
      </c>
      <c r="J12" s="6" t="str">
        <f aca="false">$AH$3</f>
        <v>+</v>
      </c>
      <c r="K12" s="7" t="n">
        <f aca="true">INDEX($AG$25:$AG$35,RAND()*($AE$26-$AE$25+1)+$AE$25,1)</f>
        <v>8</v>
      </c>
      <c r="M12" s="6" t="str">
        <f aca="false">$AH$3</f>
        <v>+</v>
      </c>
      <c r="N12" s="7" t="n">
        <f aca="true">INDEX($AG$25:$AG$35,RAND()*($AE$26-$AE$25+1)+$AE$25,1)</f>
        <v>3</v>
      </c>
      <c r="P12" s="6" t="str">
        <f aca="false">$AH$3</f>
        <v>+</v>
      </c>
      <c r="Q12" s="7" t="n">
        <f aca="true">INDEX($AG$25:$AG$35,RAND()*($AE$26-$AE$25+1)+$AE$25,1)</f>
        <v>2</v>
      </c>
      <c r="S12" s="6" t="str">
        <f aca="false">$AH$3</f>
        <v>+</v>
      </c>
      <c r="T12" s="7" t="n">
        <f aca="true">INDEX($AG$25:$AG$35,RAND()*($AE$26-$AE$25+1)+$AE$25,1)</f>
        <v>7</v>
      </c>
      <c r="V12" s="6" t="str">
        <f aca="false">$AH$3</f>
        <v>+</v>
      </c>
      <c r="W12" s="7" t="n">
        <f aca="true">INDEX($AG$25:$AG$35,RAND()*($AE$26-$AE$25+1)+$AE$25,1)</f>
        <v>2</v>
      </c>
      <c r="Y12" s="6" t="str">
        <f aca="false">$AH$3</f>
        <v>+</v>
      </c>
      <c r="Z12" s="7" t="n">
        <f aca="true">INDEX($AG$25:$AG$35,RAND()*($AE$26-$AE$25+1)+$AE$25,1)</f>
        <v>6</v>
      </c>
      <c r="AB12" s="6" t="str">
        <f aca="false">$AH$3</f>
        <v>+</v>
      </c>
      <c r="AC12" s="7" t="n">
        <f aca="true">INDEX($AG$25:$AG$35,RAND()*($AE$26-$AE$25+1)+$AE$25,1)</f>
        <v>3</v>
      </c>
      <c r="AD12" s="16"/>
      <c r="AE12" s="15"/>
      <c r="AF12" s="16"/>
      <c r="AG12" s="19" t="n">
        <v>3</v>
      </c>
      <c r="AH12" s="20"/>
      <c r="AI12" s="20"/>
    </row>
    <row r="13" customFormat="false" ht="15.6" hidden="false" customHeight="true" outlineLevel="0" collapsed="false">
      <c r="AE13" s="22" t="s">
        <v>12</v>
      </c>
      <c r="AF13" s="22"/>
      <c r="AG13" s="19" t="n">
        <v>4</v>
      </c>
      <c r="AH13" s="20"/>
      <c r="AI13" s="20"/>
    </row>
    <row r="14" customFormat="false" ht="15.6" hidden="false" customHeight="false" outlineLevel="0" collapsed="false">
      <c r="AE14" s="22"/>
      <c r="AF14" s="22"/>
      <c r="AG14" s="19" t="n">
        <v>5</v>
      </c>
      <c r="AH14" s="20"/>
      <c r="AI14" s="20"/>
    </row>
    <row r="15" customFormat="false" ht="15.6" hidden="false" customHeight="false" outlineLevel="0" collapsed="false">
      <c r="A15" s="4" t="n">
        <f aca="true">INDEX($AG$10:$AG$20,RAND()*($AE$11-$AE$10+1)+$AE$10,1)</f>
        <v>8</v>
      </c>
      <c r="B15" s="4"/>
      <c r="D15" s="4" t="n">
        <f aca="true">INDEX($AG$10:$AG$20,RAND()*($AE$11-$AE$10+1)+$AE$10,1)</f>
        <v>9</v>
      </c>
      <c r="E15" s="4"/>
      <c r="G15" s="4" t="n">
        <f aca="true">INDEX($AG$10:$AG$20,RAND()*($AE$11-$AE$10+1)+$AE$10,1)</f>
        <v>9</v>
      </c>
      <c r="H15" s="4"/>
      <c r="J15" s="4" t="n">
        <f aca="true">INDEX($AG$10:$AG$20,RAND()*($AE$11-$AE$10+1)+$AE$10,1)</f>
        <v>3</v>
      </c>
      <c r="K15" s="4"/>
      <c r="M15" s="4" t="n">
        <f aca="true">INDEX($AG$10:$AG$20,RAND()*($AE$11-$AE$10+1)+$AE$10,1)</f>
        <v>7</v>
      </c>
      <c r="N15" s="4"/>
      <c r="P15" s="4" t="n">
        <f aca="true">INDEX($AG$10:$AG$20,RAND()*($AE$11-$AE$10+1)+$AE$10,1)</f>
        <v>6</v>
      </c>
      <c r="Q15" s="4"/>
      <c r="S15" s="4" t="n">
        <f aca="true">INDEX($AG$10:$AG$20,RAND()*($AE$11-$AE$10+1)+$AE$10,1)</f>
        <v>5</v>
      </c>
      <c r="T15" s="4"/>
      <c r="V15" s="4" t="n">
        <f aca="true">INDEX($AG$10:$AG$20,RAND()*($AE$11-$AE$10+1)+$AE$10,1)</f>
        <v>7</v>
      </c>
      <c r="W15" s="4"/>
      <c r="Y15" s="4" t="n">
        <f aca="true">INDEX($AG$10:$AG$20,RAND()*($AE$11-$AE$10+1)+$AE$10,1)</f>
        <v>6</v>
      </c>
      <c r="Z15" s="4"/>
      <c r="AB15" s="4" t="n">
        <f aca="true">INDEX($AG$10:$AG$20,RAND()*($AE$11-$AE$10+1)+$AE$10,1)</f>
        <v>7</v>
      </c>
      <c r="AC15" s="4"/>
      <c r="AE15" s="22"/>
      <c r="AF15" s="22"/>
      <c r="AG15" s="19" t="n">
        <v>6</v>
      </c>
      <c r="AH15" s="16"/>
      <c r="AI15" s="17"/>
    </row>
    <row r="16" customFormat="false" ht="15.6" hidden="false" customHeight="false" outlineLevel="0" collapsed="false">
      <c r="A16" s="6" t="str">
        <f aca="false">$AH$3</f>
        <v>+</v>
      </c>
      <c r="B16" s="7" t="n">
        <f aca="true">INDEX($AG$25:$AG$35,RAND()*($AE$26-$AE$25+1)+$AE$25,1)</f>
        <v>9</v>
      </c>
      <c r="D16" s="6" t="str">
        <f aca="false">$AH$3</f>
        <v>+</v>
      </c>
      <c r="E16" s="7" t="n">
        <f aca="true">INDEX($AG$25:$AG$35,RAND()*($AE$26-$AE$25+1)+$AE$25,1)</f>
        <v>9</v>
      </c>
      <c r="G16" s="6" t="str">
        <f aca="false">$AH$3</f>
        <v>+</v>
      </c>
      <c r="H16" s="7" t="n">
        <f aca="true">INDEX($AG$25:$AG$35,RAND()*($AE$26-$AE$25+1)+$AE$25,1)</f>
        <v>8</v>
      </c>
      <c r="J16" s="6" t="str">
        <f aca="false">$AH$3</f>
        <v>+</v>
      </c>
      <c r="K16" s="7" t="n">
        <f aca="true">INDEX($AG$25:$AG$35,RAND()*($AE$26-$AE$25+1)+$AE$25,1)</f>
        <v>3</v>
      </c>
      <c r="M16" s="6" t="str">
        <f aca="false">$AH$3</f>
        <v>+</v>
      </c>
      <c r="N16" s="7" t="n">
        <f aca="true">INDEX($AG$25:$AG$35,RAND()*($AE$26-$AE$25+1)+$AE$25,1)</f>
        <v>3</v>
      </c>
      <c r="P16" s="6" t="str">
        <f aca="false">$AH$3</f>
        <v>+</v>
      </c>
      <c r="Q16" s="7" t="n">
        <f aca="true">INDEX($AG$25:$AG$35,RAND()*($AE$26-$AE$25+1)+$AE$25,1)</f>
        <v>5</v>
      </c>
      <c r="S16" s="6" t="str">
        <f aca="false">$AH$3</f>
        <v>+</v>
      </c>
      <c r="T16" s="7" t="n">
        <f aca="true">INDEX($AG$25:$AG$35,RAND()*($AE$26-$AE$25+1)+$AE$25,1)</f>
        <v>8</v>
      </c>
      <c r="V16" s="6" t="str">
        <f aca="false">$AH$3</f>
        <v>+</v>
      </c>
      <c r="W16" s="7" t="n">
        <f aca="true">INDEX($AG$25:$AG$35,RAND()*($AE$26-$AE$25+1)+$AE$25,1)</f>
        <v>7</v>
      </c>
      <c r="Y16" s="6" t="str">
        <f aca="false">$AH$3</f>
        <v>+</v>
      </c>
      <c r="Z16" s="7" t="n">
        <f aca="true">INDEX($AG$25:$AG$35,RAND()*($AE$26-$AE$25+1)+$AE$25,1)</f>
        <v>5</v>
      </c>
      <c r="AB16" s="6" t="str">
        <f aca="false">$AH$3</f>
        <v>+</v>
      </c>
      <c r="AC16" s="7" t="n">
        <f aca="true">INDEX($AG$25:$AG$35,RAND()*($AE$26-$AE$25+1)+$AE$25,1)</f>
        <v>3</v>
      </c>
      <c r="AD16" s="16"/>
      <c r="AE16" s="22"/>
      <c r="AF16" s="8"/>
      <c r="AG16" s="19" t="n">
        <v>7</v>
      </c>
      <c r="AH16" s="16"/>
      <c r="AI16" s="17"/>
    </row>
    <row r="17" customFormat="false" ht="15.6" hidden="false" customHeight="false" outlineLevel="0" collapsed="false">
      <c r="AE17" s="22"/>
      <c r="AF17" s="8"/>
      <c r="AG17" s="19" t="n">
        <v>8</v>
      </c>
      <c r="AH17" s="16"/>
      <c r="AI17" s="17"/>
    </row>
    <row r="18" customFormat="false" ht="15.6" hidden="false" customHeight="false" outlineLevel="0" collapsed="false">
      <c r="AE18" s="15"/>
      <c r="AF18" s="16"/>
      <c r="AG18" s="19" t="n">
        <v>9</v>
      </c>
      <c r="AH18" s="16"/>
      <c r="AI18" s="17"/>
    </row>
    <row r="19" customFormat="false" ht="15.6" hidden="false" customHeight="false" outlineLevel="0" collapsed="false">
      <c r="A19" s="4" t="n">
        <f aca="true">INDEX($AG$10:$AG$20,RAND()*($AE$11-$AE$10+1)+$AE$10,1)</f>
        <v>5</v>
      </c>
      <c r="B19" s="4"/>
      <c r="D19" s="4" t="n">
        <f aca="true">INDEX($AG$10:$AG$20,RAND()*($AE$11-$AE$10+1)+$AE$10,1)</f>
        <v>4</v>
      </c>
      <c r="E19" s="4"/>
      <c r="G19" s="4" t="n">
        <f aca="true">INDEX($AG$10:$AG$20,RAND()*($AE$11-$AE$10+1)+$AE$10,1)</f>
        <v>1</v>
      </c>
      <c r="H19" s="4"/>
      <c r="J19" s="4" t="n">
        <f aca="true">INDEX($AG$10:$AG$20,RAND()*($AE$11-$AE$10+1)+$AE$10,1)</f>
        <v>7</v>
      </c>
      <c r="K19" s="4"/>
      <c r="M19" s="4" t="n">
        <f aca="true">INDEX($AG$10:$AG$20,RAND()*($AE$11-$AE$10+1)+$AE$10,1)</f>
        <v>1</v>
      </c>
      <c r="N19" s="4"/>
      <c r="P19" s="4" t="n">
        <f aca="true">INDEX($AG$10:$AG$20,RAND()*($AE$11-$AE$10+1)+$AE$10,1)</f>
        <v>9</v>
      </c>
      <c r="Q19" s="4"/>
      <c r="S19" s="4" t="n">
        <f aca="true">INDEX($AG$10:$AG$20,RAND()*($AE$11-$AE$10+1)+$AE$10,1)</f>
        <v>3</v>
      </c>
      <c r="T19" s="4"/>
      <c r="V19" s="4" t="n">
        <f aca="true">INDEX($AG$10:$AG$20,RAND()*($AE$11-$AE$10+1)+$AE$10,1)</f>
        <v>5</v>
      </c>
      <c r="W19" s="4"/>
      <c r="Y19" s="4" t="n">
        <f aca="true">INDEX($AG$10:$AG$20,RAND()*($AE$11-$AE$10+1)+$AE$10,1)</f>
        <v>5</v>
      </c>
      <c r="Z19" s="4"/>
      <c r="AB19" s="4" t="n">
        <f aca="true">INDEX($AG$10:$AG$20,RAND()*($AE$11-$AE$10+1)+$AE$10,1)</f>
        <v>8</v>
      </c>
      <c r="AC19" s="4"/>
      <c r="AE19" s="15"/>
      <c r="AF19" s="16"/>
      <c r="AG19" s="19" t="n">
        <v>10</v>
      </c>
      <c r="AH19" s="16"/>
      <c r="AI19" s="17"/>
    </row>
    <row r="20" customFormat="false" ht="16.2" hidden="false" customHeight="false" outlineLevel="0" collapsed="false">
      <c r="A20" s="6" t="str">
        <f aca="false">$AH$3</f>
        <v>+</v>
      </c>
      <c r="B20" s="7" t="n">
        <f aca="true">INDEX($AG$25:$AG$35,RAND()*($AE$26-$AE$25+1)+$AE$25,1)</f>
        <v>2</v>
      </c>
      <c r="D20" s="6" t="str">
        <f aca="false">$AH$3</f>
        <v>+</v>
      </c>
      <c r="E20" s="7" t="n">
        <f aca="true">INDEX($AG$25:$AG$35,RAND()*($AE$26-$AE$25+1)+$AE$25,1)</f>
        <v>3</v>
      </c>
      <c r="G20" s="6" t="str">
        <f aca="false">$AH$3</f>
        <v>+</v>
      </c>
      <c r="H20" s="7" t="n">
        <f aca="true">INDEX($AG$25:$AG$35,RAND()*($AE$26-$AE$25+1)+$AE$25,1)</f>
        <v>7</v>
      </c>
      <c r="J20" s="6" t="str">
        <f aca="false">$AH$3</f>
        <v>+</v>
      </c>
      <c r="K20" s="7" t="n">
        <f aca="true">INDEX($AG$25:$AG$35,RAND()*($AE$26-$AE$25+1)+$AE$25,1)</f>
        <v>6</v>
      </c>
      <c r="M20" s="6" t="str">
        <f aca="false">$AH$3</f>
        <v>+</v>
      </c>
      <c r="N20" s="7" t="n">
        <f aca="true">INDEX($AG$25:$AG$35,RAND()*($AE$26-$AE$25+1)+$AE$25,1)</f>
        <v>3</v>
      </c>
      <c r="P20" s="6" t="str">
        <f aca="false">$AH$3</f>
        <v>+</v>
      </c>
      <c r="Q20" s="7" t="n">
        <f aca="true">INDEX($AG$25:$AG$35,RAND()*($AE$26-$AE$25+1)+$AE$25,1)</f>
        <v>4</v>
      </c>
      <c r="S20" s="6" t="str">
        <f aca="false">$AH$3</f>
        <v>+</v>
      </c>
      <c r="T20" s="7" t="n">
        <f aca="true">INDEX($AG$25:$AG$35,RAND()*($AE$26-$AE$25+1)+$AE$25,1)</f>
        <v>9</v>
      </c>
      <c r="V20" s="6" t="str">
        <f aca="false">$AH$3</f>
        <v>+</v>
      </c>
      <c r="W20" s="7" t="n">
        <f aca="true">INDEX($AG$25:$AG$35,RAND()*($AE$26-$AE$25+1)+$AE$25,1)</f>
        <v>3</v>
      </c>
      <c r="Y20" s="6" t="str">
        <f aca="false">$AH$3</f>
        <v>+</v>
      </c>
      <c r="Z20" s="7" t="n">
        <f aca="true">INDEX($AG$25:$AG$35,RAND()*($AE$26-$AE$25+1)+$AE$25,1)</f>
        <v>6</v>
      </c>
      <c r="AB20" s="6" t="str">
        <f aca="false">$AH$3</f>
        <v>+</v>
      </c>
      <c r="AC20" s="7" t="n">
        <f aca="true">INDEX($AG$25:$AG$35,RAND()*($AE$26-$AE$25+1)+$AE$25,1)</f>
        <v>5</v>
      </c>
      <c r="AD20" s="16"/>
      <c r="AE20" s="23"/>
      <c r="AF20" s="2"/>
      <c r="AG20" s="24" t="n">
        <v>100</v>
      </c>
      <c r="AH20" s="2"/>
      <c r="AI20" s="25"/>
    </row>
    <row r="21" customFormat="false" ht="16.2" hidden="false" customHeight="false" outlineLevel="0" collapsed="false"/>
    <row r="22" customFormat="false" ht="15.6" hidden="false" customHeight="false" outlineLevel="0" collapsed="false">
      <c r="AE22" s="12" t="s">
        <v>13</v>
      </c>
      <c r="AF22" s="13"/>
      <c r="AG22" s="13"/>
      <c r="AH22" s="13"/>
      <c r="AI22" s="14"/>
    </row>
    <row r="23" customFormat="false" ht="15.6" hidden="false" customHeight="false" outlineLevel="0" collapsed="false">
      <c r="A23" s="4" t="n">
        <f aca="true">INDEX($AG$10:$AG$20,RAND()*($AE$11-$AE$10+1)+$AE$10,1)</f>
        <v>6</v>
      </c>
      <c r="B23" s="4"/>
      <c r="D23" s="4" t="n">
        <f aca="true">INDEX($AG$10:$AG$20,RAND()*($AE$11-$AE$10+1)+$AE$10,1)</f>
        <v>7</v>
      </c>
      <c r="E23" s="4"/>
      <c r="G23" s="4" t="n">
        <f aca="true">INDEX($AG$10:$AG$20,RAND()*($AE$11-$AE$10+1)+$AE$10,1)</f>
        <v>6</v>
      </c>
      <c r="H23" s="4"/>
      <c r="J23" s="4" t="n">
        <f aca="true">INDEX($AG$10:$AG$20,RAND()*($AE$11-$AE$10+1)+$AE$10,1)</f>
        <v>5</v>
      </c>
      <c r="K23" s="4"/>
      <c r="M23" s="4" t="n">
        <f aca="true">INDEX($AG$10:$AG$20,RAND()*($AE$11-$AE$10+1)+$AE$10,1)</f>
        <v>3</v>
      </c>
      <c r="N23" s="4"/>
      <c r="P23" s="4" t="n">
        <f aca="true">INDEX($AG$10:$AG$20,RAND()*($AE$11-$AE$10+1)+$AE$10,1)</f>
        <v>1</v>
      </c>
      <c r="Q23" s="4"/>
      <c r="S23" s="4" t="n">
        <f aca="true">INDEX($AG$10:$AG$20,RAND()*($AE$11-$AE$10+1)+$AE$10,1)</f>
        <v>5</v>
      </c>
      <c r="T23" s="4"/>
      <c r="V23" s="4" t="n">
        <f aca="true">INDEX($AG$10:$AG$20,RAND()*($AE$11-$AE$10+1)+$AE$10,1)</f>
        <v>5</v>
      </c>
      <c r="W23" s="4"/>
      <c r="Y23" s="4" t="n">
        <f aca="true">INDEX($AG$10:$AG$20,RAND()*($AE$11-$AE$10+1)+$AE$10,1)</f>
        <v>8</v>
      </c>
      <c r="Z23" s="4"/>
      <c r="AB23" s="4" t="n">
        <f aca="true">INDEX($AG$10:$AG$20,RAND()*($AE$11-$AE$10+1)+$AE$10,1)</f>
        <v>1</v>
      </c>
      <c r="AC23" s="4"/>
      <c r="AE23" s="15"/>
      <c r="AF23" s="16"/>
      <c r="AG23" s="16"/>
      <c r="AH23" s="16"/>
      <c r="AI23" s="17"/>
    </row>
    <row r="24" customFormat="false" ht="15.6" hidden="false" customHeight="false" outlineLevel="0" collapsed="false">
      <c r="A24" s="6" t="str">
        <f aca="false">$AH$3</f>
        <v>+</v>
      </c>
      <c r="B24" s="7" t="n">
        <f aca="true">INDEX($AG$25:$AG$35,RAND()*($AE$26-$AE$25+1)+$AE$25,1)</f>
        <v>7</v>
      </c>
      <c r="D24" s="6" t="str">
        <f aca="false">$AH$3</f>
        <v>+</v>
      </c>
      <c r="E24" s="7" t="n">
        <f aca="true">INDEX($AG$25:$AG$35,RAND()*($AE$26-$AE$25+1)+$AE$25,1)</f>
        <v>4</v>
      </c>
      <c r="G24" s="6" t="str">
        <f aca="false">$AH$3</f>
        <v>+</v>
      </c>
      <c r="H24" s="7" t="n">
        <f aca="true">INDEX($AG$25:$AG$35,RAND()*($AE$26-$AE$25+1)+$AE$25,1)</f>
        <v>1</v>
      </c>
      <c r="J24" s="6" t="str">
        <f aca="false">$AH$3</f>
        <v>+</v>
      </c>
      <c r="K24" s="7" t="n">
        <f aca="true">INDEX($AG$25:$AG$35,RAND()*($AE$26-$AE$25+1)+$AE$25,1)</f>
        <v>6</v>
      </c>
      <c r="M24" s="6" t="str">
        <f aca="false">$AH$3</f>
        <v>+</v>
      </c>
      <c r="N24" s="7" t="n">
        <f aca="true">INDEX($AG$25:$AG$35,RAND()*($AE$26-$AE$25+1)+$AE$25,1)</f>
        <v>1</v>
      </c>
      <c r="P24" s="6" t="str">
        <f aca="false">$AH$3</f>
        <v>+</v>
      </c>
      <c r="Q24" s="7" t="n">
        <f aca="true">INDEX($AG$25:$AG$35,RAND()*($AE$26-$AE$25+1)+$AE$25,1)</f>
        <v>8</v>
      </c>
      <c r="S24" s="6" t="str">
        <f aca="false">$AH$3</f>
        <v>+</v>
      </c>
      <c r="T24" s="7" t="n">
        <f aca="true">INDEX($AG$25:$AG$35,RAND()*($AE$26-$AE$25+1)+$AE$25,1)</f>
        <v>8</v>
      </c>
      <c r="V24" s="6" t="str">
        <f aca="false">$AH$3</f>
        <v>+</v>
      </c>
      <c r="W24" s="7" t="n">
        <f aca="true">INDEX($AG$25:$AG$35,RAND()*($AE$26-$AE$25+1)+$AE$25,1)</f>
        <v>6</v>
      </c>
      <c r="Y24" s="6" t="str">
        <f aca="false">$AH$3</f>
        <v>+</v>
      </c>
      <c r="Z24" s="7" t="n">
        <f aca="true">INDEX($AG$25:$AG$35,RAND()*($AE$26-$AE$25+1)+$AE$25,1)</f>
        <v>5</v>
      </c>
      <c r="AB24" s="6" t="str">
        <f aca="false">$AH$3</f>
        <v>+</v>
      </c>
      <c r="AC24" s="7" t="n">
        <f aca="true">INDEX($AG$25:$AG$35,RAND()*($AE$26-$AE$25+1)+$AE$25,1)</f>
        <v>8</v>
      </c>
      <c r="AD24" s="16"/>
      <c r="AE24" s="15" t="s">
        <v>9</v>
      </c>
      <c r="AF24" s="16"/>
      <c r="AG24" s="16" t="s">
        <v>10</v>
      </c>
      <c r="AH24" s="16"/>
      <c r="AI24" s="17"/>
    </row>
    <row r="25" customFormat="false" ht="15.6" hidden="false" customHeight="true" outlineLevel="0" collapsed="false">
      <c r="AE25" s="18" t="n">
        <v>1</v>
      </c>
      <c r="AF25" s="16"/>
      <c r="AG25" s="19" t="n">
        <v>1</v>
      </c>
      <c r="AH25" s="20" t="s">
        <v>14</v>
      </c>
      <c r="AI25" s="20"/>
    </row>
    <row r="26" customFormat="false" ht="15.6" hidden="false" customHeight="false" outlineLevel="0" collapsed="false">
      <c r="AE26" s="21" t="n">
        <v>9</v>
      </c>
      <c r="AF26" s="16"/>
      <c r="AG26" s="19" t="n">
        <v>2</v>
      </c>
      <c r="AH26" s="20"/>
      <c r="AI26" s="20"/>
    </row>
    <row r="27" customFormat="false" ht="15.6" hidden="false" customHeight="false" outlineLevel="0" collapsed="false">
      <c r="A27" s="4" t="n">
        <f aca="true">INDEX($AG$10:$AG$20,RAND()*($AE$11-$AE$10+1)+$AE$10,1)</f>
        <v>6</v>
      </c>
      <c r="B27" s="4"/>
      <c r="D27" s="4" t="n">
        <f aca="true">INDEX($AG$10:$AG$20,RAND()*($AE$11-$AE$10+1)+$AE$10,1)</f>
        <v>9</v>
      </c>
      <c r="E27" s="4"/>
      <c r="G27" s="4" t="n">
        <f aca="true">INDEX($AG$10:$AG$20,RAND()*($AE$11-$AE$10+1)+$AE$10,1)</f>
        <v>6</v>
      </c>
      <c r="H27" s="4"/>
      <c r="J27" s="4" t="n">
        <f aca="true">INDEX($AG$10:$AG$20,RAND()*($AE$11-$AE$10+1)+$AE$10,1)</f>
        <v>3</v>
      </c>
      <c r="K27" s="4"/>
      <c r="M27" s="4" t="n">
        <f aca="true">INDEX($AG$10:$AG$20,RAND()*($AE$11-$AE$10+1)+$AE$10,1)</f>
        <v>4</v>
      </c>
      <c r="N27" s="4"/>
      <c r="P27" s="4" t="n">
        <f aca="true">INDEX($AG$10:$AG$20,RAND()*($AE$11-$AE$10+1)+$AE$10,1)</f>
        <v>9</v>
      </c>
      <c r="Q27" s="4"/>
      <c r="S27" s="4" t="n">
        <f aca="true">INDEX($AG$10:$AG$20,RAND()*($AE$11-$AE$10+1)+$AE$10,1)</f>
        <v>3</v>
      </c>
      <c r="T27" s="4"/>
      <c r="V27" s="4" t="n">
        <f aca="true">INDEX($AG$10:$AG$20,RAND()*($AE$11-$AE$10+1)+$AE$10,1)</f>
        <v>7</v>
      </c>
      <c r="W27" s="4"/>
      <c r="Y27" s="4" t="n">
        <f aca="true">INDEX($AG$10:$AG$20,RAND()*($AE$11-$AE$10+1)+$AE$10,1)</f>
        <v>2</v>
      </c>
      <c r="Z27" s="4"/>
      <c r="AB27" s="4" t="n">
        <f aca="true">INDEX($AG$10:$AG$20,RAND()*($AE$11-$AE$10+1)+$AE$10,1)</f>
        <v>3</v>
      </c>
      <c r="AC27" s="4"/>
      <c r="AE27" s="15"/>
      <c r="AF27" s="16"/>
      <c r="AG27" s="19" t="n">
        <v>3</v>
      </c>
      <c r="AH27" s="20"/>
      <c r="AI27" s="20"/>
    </row>
    <row r="28" customFormat="false" ht="15.6" hidden="false" customHeight="true" outlineLevel="0" collapsed="false">
      <c r="A28" s="6" t="str">
        <f aca="false">$AH$3</f>
        <v>+</v>
      </c>
      <c r="B28" s="7" t="n">
        <f aca="true">INDEX($AG$25:$AG$35,RAND()*($AE$26-$AE$25+1)+$AE$25,1)</f>
        <v>5</v>
      </c>
      <c r="D28" s="6" t="str">
        <f aca="false">$AH$3</f>
        <v>+</v>
      </c>
      <c r="E28" s="7" t="n">
        <f aca="true">INDEX($AG$25:$AG$35,RAND()*($AE$26-$AE$25+1)+$AE$25,1)</f>
        <v>1</v>
      </c>
      <c r="G28" s="6" t="str">
        <f aca="false">$AH$3</f>
        <v>+</v>
      </c>
      <c r="H28" s="7" t="n">
        <f aca="true">INDEX($AG$25:$AG$35,RAND()*($AE$26-$AE$25+1)+$AE$25,1)</f>
        <v>1</v>
      </c>
      <c r="J28" s="6" t="str">
        <f aca="false">$AH$3</f>
        <v>+</v>
      </c>
      <c r="K28" s="7" t="n">
        <f aca="true">INDEX($AG$25:$AG$35,RAND()*($AE$26-$AE$25+1)+$AE$25,1)</f>
        <v>1</v>
      </c>
      <c r="M28" s="6" t="str">
        <f aca="false">$AH$3</f>
        <v>+</v>
      </c>
      <c r="N28" s="7" t="n">
        <f aca="true">INDEX($AG$25:$AG$35,RAND()*($AE$26-$AE$25+1)+$AE$25,1)</f>
        <v>3</v>
      </c>
      <c r="P28" s="6" t="str">
        <f aca="false">$AH$3</f>
        <v>+</v>
      </c>
      <c r="Q28" s="7" t="n">
        <f aca="true">INDEX($AG$25:$AG$35,RAND()*($AE$26-$AE$25+1)+$AE$25,1)</f>
        <v>1</v>
      </c>
      <c r="S28" s="6" t="str">
        <f aca="false">$AH$3</f>
        <v>+</v>
      </c>
      <c r="T28" s="7" t="n">
        <f aca="true">INDEX($AG$25:$AG$35,RAND()*($AE$26-$AE$25+1)+$AE$25,1)</f>
        <v>6</v>
      </c>
      <c r="V28" s="6" t="str">
        <f aca="false">$AH$3</f>
        <v>+</v>
      </c>
      <c r="W28" s="7" t="n">
        <f aca="true">INDEX($AG$25:$AG$35,RAND()*($AE$26-$AE$25+1)+$AE$25,1)</f>
        <v>5</v>
      </c>
      <c r="Y28" s="6" t="str">
        <f aca="false">$AH$3</f>
        <v>+</v>
      </c>
      <c r="Z28" s="7" t="n">
        <f aca="true">INDEX($AG$25:$AG$35,RAND()*($AE$26-$AE$25+1)+$AE$25,1)</f>
        <v>1</v>
      </c>
      <c r="AB28" s="6" t="str">
        <f aca="false">$AH$3</f>
        <v>+</v>
      </c>
      <c r="AC28" s="7" t="n">
        <f aca="true">INDEX($AG$25:$AG$35,RAND()*($AE$26-$AE$25+1)+$AE$25,1)</f>
        <v>6</v>
      </c>
      <c r="AD28" s="16"/>
      <c r="AE28" s="22" t="s">
        <v>12</v>
      </c>
      <c r="AF28" s="22"/>
      <c r="AG28" s="19" t="n">
        <v>4</v>
      </c>
      <c r="AH28" s="20"/>
      <c r="AI28" s="20"/>
    </row>
    <row r="29" customFormat="false" ht="15.6" hidden="false" customHeight="false" outlineLevel="0" collapsed="false">
      <c r="AE29" s="22"/>
      <c r="AF29" s="22"/>
      <c r="AG29" s="19" t="n">
        <v>5</v>
      </c>
      <c r="AH29" s="20"/>
      <c r="AI29" s="20"/>
    </row>
    <row r="30" customFormat="false" ht="15.6" hidden="false" customHeight="false" outlineLevel="0" collapsed="false">
      <c r="AE30" s="22"/>
      <c r="AF30" s="22"/>
      <c r="AG30" s="19" t="n">
        <v>6</v>
      </c>
      <c r="AH30" s="16"/>
      <c r="AI30" s="17"/>
    </row>
    <row r="31" customFormat="false" ht="15.6" hidden="false" customHeight="false" outlineLevel="0" collapsed="false">
      <c r="A31" s="4" t="n">
        <f aca="true">INDEX($AG$10:$AG$20,RAND()*($AE$11-$AE$10+1)+$AE$10,1)</f>
        <v>2</v>
      </c>
      <c r="B31" s="4"/>
      <c r="D31" s="4" t="n">
        <f aca="true">INDEX($AG$10:$AG$20,RAND()*($AE$11-$AE$10+1)+$AE$10,1)</f>
        <v>8</v>
      </c>
      <c r="E31" s="4"/>
      <c r="G31" s="4" t="n">
        <f aca="true">INDEX($AG$10:$AG$20,RAND()*($AE$11-$AE$10+1)+$AE$10,1)</f>
        <v>9</v>
      </c>
      <c r="H31" s="4"/>
      <c r="J31" s="4" t="n">
        <f aca="true">INDEX($AG$10:$AG$20,RAND()*($AE$11-$AE$10+1)+$AE$10,1)</f>
        <v>9</v>
      </c>
      <c r="K31" s="4"/>
      <c r="M31" s="4" t="n">
        <f aca="true">INDEX($AG$10:$AG$20,RAND()*($AE$11-$AE$10+1)+$AE$10,1)</f>
        <v>6</v>
      </c>
      <c r="N31" s="4"/>
      <c r="P31" s="4" t="n">
        <f aca="true">INDEX($AG$10:$AG$20,RAND()*($AE$11-$AE$10+1)+$AE$10,1)</f>
        <v>4</v>
      </c>
      <c r="Q31" s="4"/>
      <c r="S31" s="4" t="n">
        <f aca="true">INDEX($AG$10:$AG$20,RAND()*($AE$11-$AE$10+1)+$AE$10,1)</f>
        <v>1</v>
      </c>
      <c r="T31" s="4"/>
      <c r="V31" s="4" t="n">
        <f aca="true">INDEX($AG$10:$AG$20,RAND()*($AE$11-$AE$10+1)+$AE$10,1)</f>
        <v>4</v>
      </c>
      <c r="W31" s="4"/>
      <c r="Y31" s="4" t="n">
        <f aca="true">INDEX($AG$10:$AG$20,RAND()*($AE$11-$AE$10+1)+$AE$10,1)</f>
        <v>2</v>
      </c>
      <c r="Z31" s="4"/>
      <c r="AB31" s="4" t="n">
        <f aca="true">INDEX($AG$10:$AG$20,RAND()*($AE$11-$AE$10+1)+$AE$10,1)</f>
        <v>4</v>
      </c>
      <c r="AC31" s="4"/>
      <c r="AE31" s="15"/>
      <c r="AF31" s="16"/>
      <c r="AG31" s="19" t="n">
        <v>7</v>
      </c>
      <c r="AH31" s="16"/>
      <c r="AI31" s="17"/>
    </row>
    <row r="32" customFormat="false" ht="15.6" hidden="false" customHeight="false" outlineLevel="0" collapsed="false">
      <c r="A32" s="6" t="str">
        <f aca="false">$AH$3</f>
        <v>+</v>
      </c>
      <c r="B32" s="7" t="n">
        <f aca="true">INDEX($AG$25:$AG$35,RAND()*($AE$26-$AE$25+1)+$AE$25,1)</f>
        <v>9</v>
      </c>
      <c r="D32" s="6" t="str">
        <f aca="false">$AH$3</f>
        <v>+</v>
      </c>
      <c r="E32" s="7" t="n">
        <f aca="true">INDEX($AG$25:$AG$35,RAND()*($AE$26-$AE$25+1)+$AE$25,1)</f>
        <v>7</v>
      </c>
      <c r="G32" s="6" t="str">
        <f aca="false">$AH$3</f>
        <v>+</v>
      </c>
      <c r="H32" s="7" t="n">
        <f aca="true">INDEX($AG$25:$AG$35,RAND()*($AE$26-$AE$25+1)+$AE$25,1)</f>
        <v>4</v>
      </c>
      <c r="J32" s="6" t="str">
        <f aca="false">$AH$3</f>
        <v>+</v>
      </c>
      <c r="K32" s="7" t="n">
        <f aca="true">INDEX($AG$25:$AG$35,RAND()*($AE$26-$AE$25+1)+$AE$25,1)</f>
        <v>9</v>
      </c>
      <c r="M32" s="6" t="str">
        <f aca="false">$AH$3</f>
        <v>+</v>
      </c>
      <c r="N32" s="7" t="n">
        <f aca="true">INDEX($AG$25:$AG$35,RAND()*($AE$26-$AE$25+1)+$AE$25,1)</f>
        <v>8</v>
      </c>
      <c r="P32" s="6" t="str">
        <f aca="false">$AH$3</f>
        <v>+</v>
      </c>
      <c r="Q32" s="7" t="n">
        <f aca="true">INDEX($AG$25:$AG$35,RAND()*($AE$26-$AE$25+1)+$AE$25,1)</f>
        <v>5</v>
      </c>
      <c r="S32" s="6" t="str">
        <f aca="false">$AH$3</f>
        <v>+</v>
      </c>
      <c r="T32" s="7" t="n">
        <f aca="true">INDEX($AG$25:$AG$35,RAND()*($AE$26-$AE$25+1)+$AE$25,1)</f>
        <v>5</v>
      </c>
      <c r="V32" s="6" t="str">
        <f aca="false">$AH$3</f>
        <v>+</v>
      </c>
      <c r="W32" s="7" t="n">
        <f aca="true">INDEX($AG$25:$AG$35,RAND()*($AE$26-$AE$25+1)+$AE$25,1)</f>
        <v>5</v>
      </c>
      <c r="Y32" s="6" t="str">
        <f aca="false">$AH$3</f>
        <v>+</v>
      </c>
      <c r="Z32" s="7" t="n">
        <f aca="true">INDEX($AG$25:$AG$35,RAND()*($AE$26-$AE$25+1)+$AE$25,1)</f>
        <v>5</v>
      </c>
      <c r="AB32" s="6" t="str">
        <f aca="false">$AH$3</f>
        <v>+</v>
      </c>
      <c r="AC32" s="7" t="n">
        <f aca="true">INDEX($AG$25:$AG$35,RAND()*($AE$26-$AE$25+1)+$AE$25,1)</f>
        <v>7</v>
      </c>
      <c r="AD32" s="16"/>
      <c r="AE32" s="15"/>
      <c r="AF32" s="16"/>
      <c r="AG32" s="19" t="n">
        <v>8</v>
      </c>
      <c r="AH32" s="16"/>
      <c r="AI32" s="17"/>
    </row>
    <row r="33" customFormat="false" ht="15.6" hidden="false" customHeight="false" outlineLevel="0" collapsed="false">
      <c r="AE33" s="15"/>
      <c r="AF33" s="16"/>
      <c r="AG33" s="19" t="n">
        <v>9</v>
      </c>
      <c r="AH33" s="16"/>
      <c r="AI33" s="17"/>
    </row>
    <row r="34" customFormat="false" ht="15.6" hidden="false" customHeight="false" outlineLevel="0" collapsed="false">
      <c r="AE34" s="15"/>
      <c r="AF34" s="16"/>
      <c r="AG34" s="19" t="n">
        <v>10</v>
      </c>
      <c r="AH34" s="16"/>
      <c r="AI34" s="17"/>
    </row>
    <row r="35" customFormat="false" ht="16.2" hidden="false" customHeight="false" outlineLevel="0" collapsed="false">
      <c r="A35" s="4" t="n">
        <f aca="true">INDEX($AG$10:$AG$20,RAND()*($AE$11-$AE$10+1)+$AE$10,1)</f>
        <v>8</v>
      </c>
      <c r="B35" s="4"/>
      <c r="D35" s="4" t="n">
        <f aca="true">INDEX($AG$10:$AG$20,RAND()*($AE$11-$AE$10+1)+$AE$10,1)</f>
        <v>6</v>
      </c>
      <c r="E35" s="4"/>
      <c r="G35" s="4" t="n">
        <f aca="true">INDEX($AG$10:$AG$20,RAND()*($AE$11-$AE$10+1)+$AE$10,1)</f>
        <v>8</v>
      </c>
      <c r="H35" s="4"/>
      <c r="J35" s="4" t="n">
        <f aca="true">INDEX($AG$10:$AG$20,RAND()*($AE$11-$AE$10+1)+$AE$10,1)</f>
        <v>8</v>
      </c>
      <c r="K35" s="4"/>
      <c r="M35" s="4" t="n">
        <f aca="true">INDEX($AG$10:$AG$20,RAND()*($AE$11-$AE$10+1)+$AE$10,1)</f>
        <v>7</v>
      </c>
      <c r="N35" s="4"/>
      <c r="P35" s="4" t="n">
        <f aca="true">INDEX($AG$10:$AG$20,RAND()*($AE$11-$AE$10+1)+$AE$10,1)</f>
        <v>5</v>
      </c>
      <c r="Q35" s="4"/>
      <c r="S35" s="4" t="n">
        <f aca="true">INDEX($AG$10:$AG$20,RAND()*($AE$11-$AE$10+1)+$AE$10,1)</f>
        <v>2</v>
      </c>
      <c r="T35" s="4"/>
      <c r="V35" s="4" t="n">
        <f aca="true">INDEX($AG$10:$AG$20,RAND()*($AE$11-$AE$10+1)+$AE$10,1)</f>
        <v>8</v>
      </c>
      <c r="W35" s="4"/>
      <c r="Y35" s="4" t="n">
        <f aca="true">INDEX($AG$10:$AG$20,RAND()*($AE$11-$AE$10+1)+$AE$10,1)</f>
        <v>3</v>
      </c>
      <c r="Z35" s="4"/>
      <c r="AB35" s="4" t="n">
        <f aca="true">INDEX($AG$10:$AG$20,RAND()*($AE$11-$AE$10+1)+$AE$10,1)</f>
        <v>1</v>
      </c>
      <c r="AC35" s="4"/>
      <c r="AE35" s="23"/>
      <c r="AF35" s="2"/>
      <c r="AG35" s="24" t="n">
        <v>11</v>
      </c>
      <c r="AH35" s="2"/>
      <c r="AI35" s="25"/>
    </row>
    <row r="36" customFormat="false" ht="15.6" hidden="false" customHeight="false" outlineLevel="0" collapsed="false">
      <c r="A36" s="6" t="str">
        <f aca="false">$AH$3</f>
        <v>+</v>
      </c>
      <c r="B36" s="7" t="n">
        <f aca="true">INDEX($AG$25:$AG$35,RAND()*($AE$26-$AE$25+1)+$AE$25,1)</f>
        <v>6</v>
      </c>
      <c r="D36" s="6" t="str">
        <f aca="false">$AH$3</f>
        <v>+</v>
      </c>
      <c r="E36" s="7" t="n">
        <f aca="true">INDEX($AG$25:$AG$35,RAND()*($AE$26-$AE$25+1)+$AE$25,1)</f>
        <v>7</v>
      </c>
      <c r="G36" s="6" t="str">
        <f aca="false">$AH$3</f>
        <v>+</v>
      </c>
      <c r="H36" s="7" t="n">
        <f aca="true">INDEX($AG$25:$AG$35,RAND()*($AE$26-$AE$25+1)+$AE$25,1)</f>
        <v>6</v>
      </c>
      <c r="J36" s="6" t="str">
        <f aca="false">$AH$3</f>
        <v>+</v>
      </c>
      <c r="K36" s="7" t="n">
        <f aca="true">INDEX($AG$25:$AG$35,RAND()*($AE$26-$AE$25+1)+$AE$25,1)</f>
        <v>7</v>
      </c>
      <c r="M36" s="6" t="str">
        <f aca="false">$AH$3</f>
        <v>+</v>
      </c>
      <c r="N36" s="7" t="n">
        <f aca="true">INDEX($AG$25:$AG$35,RAND()*($AE$26-$AE$25+1)+$AE$25,1)</f>
        <v>4</v>
      </c>
      <c r="P36" s="6" t="str">
        <f aca="false">$AH$3</f>
        <v>+</v>
      </c>
      <c r="Q36" s="7" t="n">
        <f aca="true">INDEX($AG$25:$AG$35,RAND()*($AE$26-$AE$25+1)+$AE$25,1)</f>
        <v>5</v>
      </c>
      <c r="S36" s="6" t="str">
        <f aca="false">$AH$3</f>
        <v>+</v>
      </c>
      <c r="T36" s="7" t="n">
        <f aca="true">INDEX($AG$25:$AG$35,RAND()*($AE$26-$AE$25+1)+$AE$25,1)</f>
        <v>4</v>
      </c>
      <c r="V36" s="6" t="str">
        <f aca="false">$AH$3</f>
        <v>+</v>
      </c>
      <c r="W36" s="7" t="n">
        <f aca="true">INDEX($AG$25:$AG$35,RAND()*($AE$26-$AE$25+1)+$AE$25,1)</f>
        <v>7</v>
      </c>
      <c r="Y36" s="6" t="str">
        <f aca="false">$AH$3</f>
        <v>+</v>
      </c>
      <c r="Z36" s="7" t="n">
        <f aca="true">INDEX($AG$25:$AG$35,RAND()*($AE$26-$AE$25+1)+$AE$25,1)</f>
        <v>2</v>
      </c>
      <c r="AB36" s="6" t="str">
        <f aca="false">$AH$3</f>
        <v>+</v>
      </c>
      <c r="AC36" s="7" t="n">
        <f aca="true">INDEX($AG$25:$AG$35,RAND()*($AE$26-$AE$25+1)+$AE$25,1)</f>
        <v>3</v>
      </c>
      <c r="AD36" s="16"/>
    </row>
    <row r="39" customFormat="false" ht="15.6" hidden="false" customHeight="false" outlineLevel="0" collapsed="false">
      <c r="A39" s="4" t="n">
        <f aca="true">INDEX($AG$10:$AG$20,RAND()*($AE$11-$AE$10+1)+$AE$10,1)</f>
        <v>1</v>
      </c>
      <c r="B39" s="4"/>
      <c r="D39" s="4" t="n">
        <f aca="true">INDEX($AG$10:$AG$20,RAND()*($AE$11-$AE$10+1)+$AE$10,1)</f>
        <v>2</v>
      </c>
      <c r="E39" s="4"/>
      <c r="G39" s="4" t="n">
        <f aca="true">INDEX($AG$10:$AG$20,RAND()*($AE$11-$AE$10+1)+$AE$10,1)</f>
        <v>6</v>
      </c>
      <c r="H39" s="4"/>
      <c r="J39" s="4" t="n">
        <f aca="true">INDEX($AG$10:$AG$20,RAND()*($AE$11-$AE$10+1)+$AE$10,1)</f>
        <v>5</v>
      </c>
      <c r="K39" s="4"/>
      <c r="M39" s="4" t="n">
        <f aca="true">INDEX($AG$10:$AG$20,RAND()*($AE$11-$AE$10+1)+$AE$10,1)</f>
        <v>3</v>
      </c>
      <c r="N39" s="4"/>
      <c r="P39" s="4" t="n">
        <f aca="true">INDEX($AG$10:$AG$20,RAND()*($AE$11-$AE$10+1)+$AE$10,1)</f>
        <v>8</v>
      </c>
      <c r="Q39" s="4"/>
      <c r="S39" s="4" t="n">
        <f aca="true">INDEX($AG$10:$AG$20,RAND()*($AE$11-$AE$10+1)+$AE$10,1)</f>
        <v>1</v>
      </c>
      <c r="T39" s="4"/>
      <c r="V39" s="4" t="n">
        <f aca="true">INDEX($AG$10:$AG$20,RAND()*($AE$11-$AE$10+1)+$AE$10,1)</f>
        <v>9</v>
      </c>
      <c r="W39" s="4"/>
      <c r="Y39" s="4" t="n">
        <f aca="true">INDEX($AG$10:$AG$20,RAND()*($AE$11-$AE$10+1)+$AE$10,1)</f>
        <v>3</v>
      </c>
      <c r="Z39" s="4"/>
      <c r="AB39" s="4" t="n">
        <f aca="true">INDEX($AG$10:$AG$20,RAND()*($AE$11-$AE$10+1)+$AE$10,1)</f>
        <v>6</v>
      </c>
      <c r="AC39" s="4"/>
    </row>
    <row r="40" customFormat="false" ht="15.6" hidden="false" customHeight="false" outlineLevel="0" collapsed="false">
      <c r="A40" s="6" t="str">
        <f aca="false">$AH$3</f>
        <v>+</v>
      </c>
      <c r="B40" s="7" t="n">
        <f aca="true">INDEX($AG$25:$AG$35,RAND()*($AE$26-$AE$25+1)+$AE$25,1)</f>
        <v>5</v>
      </c>
      <c r="D40" s="6" t="str">
        <f aca="false">$AH$3</f>
        <v>+</v>
      </c>
      <c r="E40" s="7" t="n">
        <f aca="true">INDEX($AG$25:$AG$35,RAND()*($AE$26-$AE$25+1)+$AE$25,1)</f>
        <v>7</v>
      </c>
      <c r="G40" s="6" t="str">
        <f aca="false">$AH$3</f>
        <v>+</v>
      </c>
      <c r="H40" s="7" t="n">
        <f aca="true">INDEX($AG$25:$AG$35,RAND()*($AE$26-$AE$25+1)+$AE$25,1)</f>
        <v>5</v>
      </c>
      <c r="J40" s="6" t="str">
        <f aca="false">$AH$3</f>
        <v>+</v>
      </c>
      <c r="K40" s="7" t="n">
        <f aca="true">INDEX($AG$25:$AG$35,RAND()*($AE$26-$AE$25+1)+$AE$25,1)</f>
        <v>8</v>
      </c>
      <c r="M40" s="6" t="str">
        <f aca="false">$AH$3</f>
        <v>+</v>
      </c>
      <c r="N40" s="7" t="n">
        <f aca="true">INDEX($AG$25:$AG$35,RAND()*($AE$26-$AE$25+1)+$AE$25,1)</f>
        <v>9</v>
      </c>
      <c r="P40" s="6" t="str">
        <f aca="false">$AH$3</f>
        <v>+</v>
      </c>
      <c r="Q40" s="7" t="n">
        <f aca="true">INDEX($AG$25:$AG$35,RAND()*($AE$26-$AE$25+1)+$AE$25,1)</f>
        <v>1</v>
      </c>
      <c r="S40" s="6" t="str">
        <f aca="false">$AH$3</f>
        <v>+</v>
      </c>
      <c r="T40" s="7" t="n">
        <f aca="true">INDEX($AG$25:$AG$35,RAND()*($AE$26-$AE$25+1)+$AE$25,1)</f>
        <v>1</v>
      </c>
      <c r="V40" s="6" t="str">
        <f aca="false">$AH$3</f>
        <v>+</v>
      </c>
      <c r="W40" s="7" t="n">
        <f aca="true">INDEX($AG$25:$AG$35,RAND()*($AE$26-$AE$25+1)+$AE$25,1)</f>
        <v>9</v>
      </c>
      <c r="Y40" s="6" t="str">
        <f aca="false">$AH$3</f>
        <v>+</v>
      </c>
      <c r="Z40" s="7" t="n">
        <f aca="true">INDEX($AG$25:$AG$35,RAND()*($AE$26-$AE$25+1)+$AE$25,1)</f>
        <v>5</v>
      </c>
      <c r="AB40" s="6" t="str">
        <f aca="false">$AH$3</f>
        <v>+</v>
      </c>
      <c r="AC40" s="7" t="n">
        <f aca="true">INDEX($AG$25:$AG$35,RAND()*($AE$26-$AE$25+1)+$AE$25,1)</f>
        <v>5</v>
      </c>
      <c r="AD40" s="16"/>
    </row>
    <row r="43" s="16" customFormat="true" ht="15.6" hidden="false" customHeight="false" outlineLevel="0" collapsed="false">
      <c r="AE43" s="1"/>
      <c r="AF43" s="1"/>
      <c r="AG43" s="1"/>
      <c r="AH43" s="1"/>
      <c r="AI43" s="1"/>
    </row>
    <row r="44" s="16" customFormat="true" ht="15.6" hidden="false" customHeight="false" outlineLevel="0" collapsed="false">
      <c r="A44" s="26" t="s">
        <v>15</v>
      </c>
      <c r="D44" s="27"/>
      <c r="G44" s="27"/>
      <c r="J44" s="27"/>
      <c r="M44" s="27"/>
      <c r="P44" s="27"/>
      <c r="S44" s="27"/>
      <c r="V44" s="27"/>
      <c r="Y44" s="27"/>
      <c r="AB44" s="27"/>
      <c r="AE44" s="1" t="s">
        <v>16</v>
      </c>
      <c r="AF44" s="1"/>
      <c r="AG44" s="1"/>
      <c r="AH44" s="1"/>
      <c r="AI44" s="1"/>
    </row>
    <row r="45" s="16" customFormat="true" ht="15.6" hidden="false" customHeight="false" outlineLevel="0" collapsed="false">
      <c r="AE45" s="1" t="s">
        <v>17</v>
      </c>
      <c r="AF45" s="1"/>
      <c r="AG45" s="1"/>
      <c r="AH45" s="1"/>
      <c r="AI45" s="1"/>
    </row>
    <row r="46" customFormat="false" ht="15.6" hidden="false" customHeight="false" outlineLevel="0" collapsed="false">
      <c r="A46" s="4" t="n">
        <f aca="false">A3</f>
        <v>9</v>
      </c>
      <c r="B46" s="4"/>
      <c r="D46" s="4" t="n">
        <f aca="false">D3</f>
        <v>6</v>
      </c>
      <c r="E46" s="4"/>
      <c r="G46" s="4" t="n">
        <f aca="false">G3</f>
        <v>8</v>
      </c>
      <c r="H46" s="4"/>
      <c r="J46" s="4" t="n">
        <f aca="false">J3</f>
        <v>4</v>
      </c>
      <c r="K46" s="4"/>
      <c r="M46" s="4" t="n">
        <f aca="false">M3</f>
        <v>6</v>
      </c>
      <c r="N46" s="4"/>
      <c r="P46" s="4" t="n">
        <f aca="false">P3</f>
        <v>7</v>
      </c>
      <c r="Q46" s="4"/>
      <c r="S46" s="4" t="n">
        <f aca="false">S3</f>
        <v>6</v>
      </c>
      <c r="T46" s="4"/>
      <c r="V46" s="4" t="n">
        <f aca="false">V3</f>
        <v>7</v>
      </c>
      <c r="W46" s="4"/>
      <c r="Y46" s="4" t="n">
        <f aca="false">Y3</f>
        <v>2</v>
      </c>
      <c r="Z46" s="4"/>
      <c r="AB46" s="4" t="n">
        <f aca="false">AB3</f>
        <v>3</v>
      </c>
      <c r="AC46" s="4"/>
    </row>
    <row r="47" customFormat="false" ht="15.6" hidden="false" customHeight="false" outlineLevel="0" collapsed="false">
      <c r="A47" s="6" t="str">
        <f aca="false">A4</f>
        <v>+</v>
      </c>
      <c r="B47" s="7" t="n">
        <f aca="false">B4</f>
        <v>8</v>
      </c>
      <c r="D47" s="6" t="str">
        <f aca="false">D4</f>
        <v>+</v>
      </c>
      <c r="E47" s="7" t="n">
        <f aca="false">E4</f>
        <v>7</v>
      </c>
      <c r="G47" s="6" t="str">
        <f aca="false">G4</f>
        <v>+</v>
      </c>
      <c r="H47" s="7" t="n">
        <f aca="false">H4</f>
        <v>3</v>
      </c>
      <c r="J47" s="6" t="str">
        <f aca="false">J4</f>
        <v>+</v>
      </c>
      <c r="K47" s="7" t="n">
        <f aca="false">K4</f>
        <v>9</v>
      </c>
      <c r="M47" s="6" t="str">
        <f aca="false">M4</f>
        <v>+</v>
      </c>
      <c r="N47" s="7" t="n">
        <f aca="false">N4</f>
        <v>4</v>
      </c>
      <c r="P47" s="6" t="str">
        <f aca="false">P4</f>
        <v>+</v>
      </c>
      <c r="Q47" s="7" t="n">
        <f aca="false">Q4</f>
        <v>9</v>
      </c>
      <c r="S47" s="6" t="str">
        <f aca="false">S4</f>
        <v>+</v>
      </c>
      <c r="T47" s="7" t="n">
        <f aca="false">T4</f>
        <v>2</v>
      </c>
      <c r="V47" s="6" t="str">
        <f aca="false">V4</f>
        <v>+</v>
      </c>
      <c r="W47" s="7" t="n">
        <f aca="false">W4</f>
        <v>1</v>
      </c>
      <c r="Y47" s="6" t="str">
        <f aca="false">Y4</f>
        <v>+</v>
      </c>
      <c r="Z47" s="7" t="n">
        <f aca="false">Z4</f>
        <v>2</v>
      </c>
      <c r="AB47" s="6" t="str">
        <f aca="false">AB4</f>
        <v>+</v>
      </c>
      <c r="AC47" s="7" t="n">
        <f aca="false">AC4</f>
        <v>3</v>
      </c>
    </row>
    <row r="48" customFormat="false" ht="15.6" hidden="false" customHeight="false" outlineLevel="0" collapsed="false">
      <c r="A48" s="28" t="n">
        <f aca="false">A46+B47</f>
        <v>17</v>
      </c>
      <c r="B48" s="28"/>
      <c r="D48" s="28" t="n">
        <f aca="false">D46+E47</f>
        <v>13</v>
      </c>
      <c r="E48" s="28"/>
      <c r="G48" s="28" t="n">
        <f aca="false">G46+H47</f>
        <v>11</v>
      </c>
      <c r="H48" s="28"/>
      <c r="J48" s="28" t="n">
        <f aca="false">J46+K47</f>
        <v>13</v>
      </c>
      <c r="K48" s="28"/>
      <c r="M48" s="28" t="n">
        <f aca="false">M46+N47</f>
        <v>10</v>
      </c>
      <c r="N48" s="28"/>
      <c r="P48" s="28" t="n">
        <f aca="false">P46+Q47</f>
        <v>16</v>
      </c>
      <c r="Q48" s="28"/>
      <c r="S48" s="28" t="n">
        <f aca="false">S46+T47</f>
        <v>8</v>
      </c>
      <c r="T48" s="28"/>
      <c r="V48" s="28" t="n">
        <f aca="false">V46+W47</f>
        <v>8</v>
      </c>
      <c r="W48" s="28"/>
      <c r="Y48" s="28" t="n">
        <f aca="false">Y46+Z47</f>
        <v>4</v>
      </c>
      <c r="Z48" s="28"/>
      <c r="AB48" s="28" t="n">
        <f aca="false">AB46+AC47</f>
        <v>6</v>
      </c>
      <c r="AC48" s="28"/>
      <c r="AE48" s="16"/>
      <c r="AF48" s="16"/>
      <c r="AG48" s="16"/>
      <c r="AH48" s="16"/>
      <c r="AI48" s="16"/>
    </row>
    <row r="49" customFormat="false" ht="15.6" hidden="false" customHeight="false" outlineLevel="0" collapsed="false">
      <c r="AE49" s="16"/>
      <c r="AF49" s="16"/>
      <c r="AG49" s="16"/>
      <c r="AH49" s="16"/>
      <c r="AI49" s="16"/>
    </row>
    <row r="50" customFormat="false" ht="15.6" hidden="false" customHeight="false" outlineLevel="0" collapsed="false">
      <c r="A50" s="4" t="n">
        <f aca="false">A7</f>
        <v>2</v>
      </c>
      <c r="B50" s="4"/>
      <c r="D50" s="4" t="n">
        <f aca="false">D7</f>
        <v>8</v>
      </c>
      <c r="E50" s="4"/>
      <c r="G50" s="4" t="n">
        <f aca="false">G7</f>
        <v>3</v>
      </c>
      <c r="H50" s="4"/>
      <c r="J50" s="4" t="n">
        <f aca="false">J7</f>
        <v>1</v>
      </c>
      <c r="K50" s="4"/>
      <c r="M50" s="4" t="n">
        <f aca="false">M7</f>
        <v>3</v>
      </c>
      <c r="N50" s="4"/>
      <c r="P50" s="4" t="n">
        <f aca="false">P7</f>
        <v>7</v>
      </c>
      <c r="Q50" s="4"/>
      <c r="S50" s="4" t="n">
        <f aca="false">S7</f>
        <v>3</v>
      </c>
      <c r="T50" s="4"/>
      <c r="V50" s="4" t="n">
        <f aca="false">V7</f>
        <v>4</v>
      </c>
      <c r="W50" s="4"/>
      <c r="Y50" s="4" t="n">
        <f aca="false">Y7</f>
        <v>1</v>
      </c>
      <c r="Z50" s="4"/>
      <c r="AB50" s="4" t="n">
        <f aca="false">AB7</f>
        <v>7</v>
      </c>
      <c r="AC50" s="4"/>
      <c r="AE50" s="16"/>
      <c r="AF50" s="16"/>
      <c r="AG50" s="16"/>
      <c r="AH50" s="16"/>
      <c r="AI50" s="16"/>
    </row>
    <row r="51" customFormat="false" ht="15.6" hidden="false" customHeight="false" outlineLevel="0" collapsed="false">
      <c r="A51" s="6" t="str">
        <f aca="false">A8</f>
        <v>+</v>
      </c>
      <c r="B51" s="7" t="n">
        <f aca="false">B8</f>
        <v>1</v>
      </c>
      <c r="D51" s="6" t="str">
        <f aca="false">D8</f>
        <v>+</v>
      </c>
      <c r="E51" s="7" t="n">
        <f aca="false">E8</f>
        <v>6</v>
      </c>
      <c r="G51" s="6" t="str">
        <f aca="false">G8</f>
        <v>+</v>
      </c>
      <c r="H51" s="7" t="n">
        <f aca="false">H8</f>
        <v>3</v>
      </c>
      <c r="J51" s="6" t="str">
        <f aca="false">J8</f>
        <v>+</v>
      </c>
      <c r="K51" s="7" t="n">
        <f aca="false">K8</f>
        <v>5</v>
      </c>
      <c r="M51" s="6" t="str">
        <f aca="false">M8</f>
        <v>+</v>
      </c>
      <c r="N51" s="7" t="n">
        <f aca="false">N8</f>
        <v>9</v>
      </c>
      <c r="P51" s="6" t="str">
        <f aca="false">P8</f>
        <v>+</v>
      </c>
      <c r="Q51" s="7" t="n">
        <f aca="false">Q8</f>
        <v>2</v>
      </c>
      <c r="S51" s="6" t="str">
        <f aca="false">S8</f>
        <v>+</v>
      </c>
      <c r="T51" s="7" t="n">
        <f aca="false">T8</f>
        <v>6</v>
      </c>
      <c r="V51" s="6" t="str">
        <f aca="false">V8</f>
        <v>+</v>
      </c>
      <c r="W51" s="7" t="n">
        <f aca="false">W8</f>
        <v>1</v>
      </c>
      <c r="Y51" s="6" t="str">
        <f aca="false">Y8</f>
        <v>+</v>
      </c>
      <c r="Z51" s="7" t="n">
        <f aca="false">Z8</f>
        <v>4</v>
      </c>
      <c r="AB51" s="6" t="str">
        <f aca="false">AB8</f>
        <v>+</v>
      </c>
      <c r="AC51" s="7" t="n">
        <f aca="false">AC8</f>
        <v>1</v>
      </c>
    </row>
    <row r="52" customFormat="false" ht="15.6" hidden="false" customHeight="false" outlineLevel="0" collapsed="false">
      <c r="A52" s="28" t="n">
        <f aca="false">A50+B51</f>
        <v>3</v>
      </c>
      <c r="B52" s="28"/>
      <c r="D52" s="28" t="n">
        <f aca="false">D50+E51</f>
        <v>14</v>
      </c>
      <c r="E52" s="28"/>
      <c r="G52" s="28" t="n">
        <f aca="false">G50+H51</f>
        <v>6</v>
      </c>
      <c r="H52" s="28"/>
      <c r="J52" s="28" t="n">
        <f aca="false">J50+K51</f>
        <v>6</v>
      </c>
      <c r="K52" s="28"/>
      <c r="M52" s="28" t="n">
        <f aca="false">M50+N51</f>
        <v>12</v>
      </c>
      <c r="N52" s="28"/>
      <c r="P52" s="28" t="n">
        <f aca="false">P50+Q51</f>
        <v>9</v>
      </c>
      <c r="Q52" s="28"/>
      <c r="S52" s="28" t="n">
        <f aca="false">S50+T51</f>
        <v>9</v>
      </c>
      <c r="T52" s="28"/>
      <c r="V52" s="28" t="n">
        <f aca="false">V50+W51</f>
        <v>5</v>
      </c>
      <c r="W52" s="28"/>
      <c r="Y52" s="28" t="n">
        <f aca="false">Y50+Z51</f>
        <v>5</v>
      </c>
      <c r="Z52" s="28"/>
      <c r="AB52" s="28" t="n">
        <f aca="false">AB50+AC51</f>
        <v>8</v>
      </c>
      <c r="AC52" s="28"/>
    </row>
    <row r="54" customFormat="false" ht="15.6" hidden="false" customHeight="false" outlineLevel="0" collapsed="false">
      <c r="A54" s="4" t="n">
        <f aca="false">A11</f>
        <v>3</v>
      </c>
      <c r="B54" s="4"/>
      <c r="D54" s="4" t="n">
        <f aca="false">D11</f>
        <v>5</v>
      </c>
      <c r="E54" s="4"/>
      <c r="G54" s="4" t="n">
        <f aca="false">G11</f>
        <v>6</v>
      </c>
      <c r="H54" s="4"/>
      <c r="J54" s="4" t="n">
        <f aca="false">J11</f>
        <v>8</v>
      </c>
      <c r="K54" s="4"/>
      <c r="M54" s="4" t="n">
        <f aca="false">M11</f>
        <v>9</v>
      </c>
      <c r="N54" s="4"/>
      <c r="P54" s="4" t="n">
        <f aca="false">P11</f>
        <v>9</v>
      </c>
      <c r="Q54" s="4"/>
      <c r="S54" s="4" t="n">
        <f aca="false">S11</f>
        <v>2</v>
      </c>
      <c r="T54" s="4"/>
      <c r="V54" s="4" t="n">
        <f aca="false">V11</f>
        <v>1</v>
      </c>
      <c r="W54" s="4"/>
      <c r="Y54" s="4" t="n">
        <f aca="false">Y11</f>
        <v>2</v>
      </c>
      <c r="Z54" s="4"/>
      <c r="AB54" s="4" t="n">
        <f aca="false">AB11</f>
        <v>1</v>
      </c>
      <c r="AC54" s="4"/>
    </row>
    <row r="55" customFormat="false" ht="15.6" hidden="false" customHeight="false" outlineLevel="0" collapsed="false">
      <c r="A55" s="6" t="str">
        <f aca="false">A12</f>
        <v>+</v>
      </c>
      <c r="B55" s="7" t="n">
        <f aca="false">B12</f>
        <v>2</v>
      </c>
      <c r="D55" s="6" t="str">
        <f aca="false">D12</f>
        <v>+</v>
      </c>
      <c r="E55" s="7" t="n">
        <f aca="false">E12</f>
        <v>8</v>
      </c>
      <c r="G55" s="6" t="str">
        <f aca="false">G12</f>
        <v>+</v>
      </c>
      <c r="H55" s="7" t="n">
        <f aca="false">H12</f>
        <v>6</v>
      </c>
      <c r="J55" s="6" t="str">
        <f aca="false">J12</f>
        <v>+</v>
      </c>
      <c r="K55" s="7" t="n">
        <f aca="false">K12</f>
        <v>8</v>
      </c>
      <c r="M55" s="6" t="str">
        <f aca="false">M12</f>
        <v>+</v>
      </c>
      <c r="N55" s="7" t="n">
        <f aca="false">N12</f>
        <v>3</v>
      </c>
      <c r="P55" s="6" t="str">
        <f aca="false">P12</f>
        <v>+</v>
      </c>
      <c r="Q55" s="7" t="n">
        <f aca="false">Q12</f>
        <v>2</v>
      </c>
      <c r="S55" s="6" t="str">
        <f aca="false">S12</f>
        <v>+</v>
      </c>
      <c r="T55" s="7" t="n">
        <f aca="false">T12</f>
        <v>7</v>
      </c>
      <c r="V55" s="6" t="str">
        <f aca="false">V12</f>
        <v>+</v>
      </c>
      <c r="W55" s="7" t="n">
        <f aca="false">W12</f>
        <v>2</v>
      </c>
      <c r="Y55" s="6" t="str">
        <f aca="false">Y12</f>
        <v>+</v>
      </c>
      <c r="Z55" s="7" t="n">
        <f aca="false">Z12</f>
        <v>6</v>
      </c>
      <c r="AB55" s="6" t="str">
        <f aca="false">AB12</f>
        <v>+</v>
      </c>
      <c r="AC55" s="7" t="n">
        <f aca="false">AC12</f>
        <v>3</v>
      </c>
    </row>
    <row r="56" customFormat="false" ht="15.6" hidden="false" customHeight="false" outlineLevel="0" collapsed="false">
      <c r="A56" s="28" t="n">
        <f aca="false">A54+B55</f>
        <v>5</v>
      </c>
      <c r="B56" s="28"/>
      <c r="D56" s="28" t="n">
        <f aca="false">D54+E55</f>
        <v>13</v>
      </c>
      <c r="E56" s="28"/>
      <c r="G56" s="28" t="n">
        <f aca="false">G54+H55</f>
        <v>12</v>
      </c>
      <c r="H56" s="28"/>
      <c r="J56" s="28" t="n">
        <f aca="false">J54+K55</f>
        <v>16</v>
      </c>
      <c r="K56" s="28"/>
      <c r="M56" s="28" t="n">
        <f aca="false">M54+N55</f>
        <v>12</v>
      </c>
      <c r="N56" s="28"/>
      <c r="P56" s="28" t="n">
        <f aca="false">P54+Q55</f>
        <v>11</v>
      </c>
      <c r="Q56" s="28"/>
      <c r="S56" s="28" t="n">
        <f aca="false">S54+T55</f>
        <v>9</v>
      </c>
      <c r="T56" s="28"/>
      <c r="V56" s="28" t="n">
        <f aca="false">V54+W55</f>
        <v>3</v>
      </c>
      <c r="W56" s="28"/>
      <c r="Y56" s="28" t="n">
        <f aca="false">Y54+Z55</f>
        <v>8</v>
      </c>
      <c r="Z56" s="28"/>
      <c r="AB56" s="28" t="n">
        <f aca="false">AB54+AC55</f>
        <v>4</v>
      </c>
      <c r="AC56" s="28"/>
    </row>
    <row r="58" customFormat="false" ht="15.6" hidden="false" customHeight="false" outlineLevel="0" collapsed="false">
      <c r="A58" s="4" t="n">
        <f aca="false">A15</f>
        <v>8</v>
      </c>
      <c r="B58" s="4"/>
      <c r="D58" s="4" t="n">
        <f aca="false">D15</f>
        <v>9</v>
      </c>
      <c r="E58" s="4"/>
      <c r="G58" s="4" t="n">
        <f aca="false">G15</f>
        <v>9</v>
      </c>
      <c r="H58" s="4"/>
      <c r="J58" s="4" t="n">
        <f aca="false">J15</f>
        <v>3</v>
      </c>
      <c r="K58" s="4"/>
      <c r="M58" s="4" t="n">
        <f aca="false">M15</f>
        <v>7</v>
      </c>
      <c r="N58" s="4"/>
      <c r="P58" s="4" t="n">
        <f aca="false">P15</f>
        <v>6</v>
      </c>
      <c r="Q58" s="4"/>
      <c r="S58" s="4" t="n">
        <f aca="false">S15</f>
        <v>5</v>
      </c>
      <c r="T58" s="4"/>
      <c r="V58" s="4" t="n">
        <f aca="false">V15</f>
        <v>7</v>
      </c>
      <c r="W58" s="4"/>
      <c r="Y58" s="4" t="n">
        <f aca="false">Y15</f>
        <v>6</v>
      </c>
      <c r="Z58" s="4"/>
      <c r="AB58" s="4" t="n">
        <f aca="false">AB15</f>
        <v>7</v>
      </c>
      <c r="AC58" s="4"/>
    </row>
    <row r="59" customFormat="false" ht="15.6" hidden="false" customHeight="false" outlineLevel="0" collapsed="false">
      <c r="A59" s="6" t="str">
        <f aca="false">A16</f>
        <v>+</v>
      </c>
      <c r="B59" s="7" t="n">
        <f aca="false">B16</f>
        <v>9</v>
      </c>
      <c r="D59" s="6" t="str">
        <f aca="false">D16</f>
        <v>+</v>
      </c>
      <c r="E59" s="7" t="n">
        <f aca="false">E16</f>
        <v>9</v>
      </c>
      <c r="G59" s="6" t="str">
        <f aca="false">G16</f>
        <v>+</v>
      </c>
      <c r="H59" s="7" t="n">
        <f aca="false">H16</f>
        <v>8</v>
      </c>
      <c r="J59" s="6" t="str">
        <f aca="false">J16</f>
        <v>+</v>
      </c>
      <c r="K59" s="7" t="n">
        <f aca="false">K16</f>
        <v>3</v>
      </c>
      <c r="M59" s="6" t="str">
        <f aca="false">M16</f>
        <v>+</v>
      </c>
      <c r="N59" s="7" t="n">
        <f aca="false">N16</f>
        <v>3</v>
      </c>
      <c r="P59" s="6" t="str">
        <f aca="false">P16</f>
        <v>+</v>
      </c>
      <c r="Q59" s="7" t="n">
        <f aca="false">Q16</f>
        <v>5</v>
      </c>
      <c r="S59" s="6" t="str">
        <f aca="false">S16</f>
        <v>+</v>
      </c>
      <c r="T59" s="7" t="n">
        <f aca="false">T16</f>
        <v>8</v>
      </c>
      <c r="V59" s="6" t="str">
        <f aca="false">V16</f>
        <v>+</v>
      </c>
      <c r="W59" s="7" t="n">
        <f aca="false">W16</f>
        <v>7</v>
      </c>
      <c r="Y59" s="6" t="str">
        <f aca="false">Y16</f>
        <v>+</v>
      </c>
      <c r="Z59" s="7" t="n">
        <f aca="false">Z16</f>
        <v>5</v>
      </c>
      <c r="AB59" s="6" t="str">
        <f aca="false">AB16</f>
        <v>+</v>
      </c>
      <c r="AC59" s="7" t="n">
        <f aca="false">AC16</f>
        <v>3</v>
      </c>
    </row>
    <row r="60" customFormat="false" ht="15.6" hidden="false" customHeight="false" outlineLevel="0" collapsed="false">
      <c r="A60" s="28" t="n">
        <f aca="false">A58+B59</f>
        <v>17</v>
      </c>
      <c r="B60" s="28"/>
      <c r="D60" s="28" t="n">
        <f aca="false">D58+E59</f>
        <v>18</v>
      </c>
      <c r="E60" s="28"/>
      <c r="G60" s="28" t="n">
        <f aca="false">G58+H59</f>
        <v>17</v>
      </c>
      <c r="H60" s="28"/>
      <c r="J60" s="28" t="n">
        <f aca="false">J58+K59</f>
        <v>6</v>
      </c>
      <c r="K60" s="28"/>
      <c r="M60" s="28" t="n">
        <f aca="false">M58+N59</f>
        <v>10</v>
      </c>
      <c r="N60" s="28"/>
      <c r="P60" s="28" t="n">
        <f aca="false">P58+Q59</f>
        <v>11</v>
      </c>
      <c r="Q60" s="28"/>
      <c r="S60" s="28" t="n">
        <f aca="false">S58+T59</f>
        <v>13</v>
      </c>
      <c r="T60" s="28"/>
      <c r="V60" s="28" t="n">
        <f aca="false">V58+W59</f>
        <v>14</v>
      </c>
      <c r="W60" s="28"/>
      <c r="Y60" s="28" t="n">
        <f aca="false">Y58+Z59</f>
        <v>11</v>
      </c>
      <c r="Z60" s="28"/>
      <c r="AB60" s="28" t="n">
        <f aca="false">AB58+AC59</f>
        <v>10</v>
      </c>
      <c r="AC60" s="28"/>
    </row>
    <row r="62" customFormat="false" ht="15.6" hidden="false" customHeight="false" outlineLevel="0" collapsed="false">
      <c r="A62" s="4" t="n">
        <f aca="false">A19</f>
        <v>5</v>
      </c>
      <c r="B62" s="4"/>
      <c r="D62" s="4" t="n">
        <f aca="false">D19</f>
        <v>4</v>
      </c>
      <c r="E62" s="4"/>
      <c r="G62" s="4" t="n">
        <f aca="false">G19</f>
        <v>1</v>
      </c>
      <c r="H62" s="4"/>
      <c r="J62" s="4" t="n">
        <f aca="false">J19</f>
        <v>7</v>
      </c>
      <c r="K62" s="4"/>
      <c r="M62" s="4" t="n">
        <f aca="false">M19</f>
        <v>1</v>
      </c>
      <c r="N62" s="4"/>
      <c r="P62" s="4" t="n">
        <f aca="false">P19</f>
        <v>9</v>
      </c>
      <c r="Q62" s="4"/>
      <c r="S62" s="4" t="n">
        <f aca="false">S19</f>
        <v>3</v>
      </c>
      <c r="T62" s="4"/>
      <c r="V62" s="4" t="n">
        <f aca="false">V19</f>
        <v>5</v>
      </c>
      <c r="W62" s="4"/>
      <c r="Y62" s="4" t="n">
        <f aca="false">Y19</f>
        <v>5</v>
      </c>
      <c r="Z62" s="4"/>
      <c r="AB62" s="4" t="n">
        <f aca="false">AB19</f>
        <v>8</v>
      </c>
      <c r="AC62" s="4"/>
    </row>
    <row r="63" customFormat="false" ht="15.6" hidden="false" customHeight="false" outlineLevel="0" collapsed="false">
      <c r="A63" s="6" t="str">
        <f aca="false">A20</f>
        <v>+</v>
      </c>
      <c r="B63" s="7" t="n">
        <f aca="false">B20</f>
        <v>2</v>
      </c>
      <c r="D63" s="6" t="str">
        <f aca="false">D20</f>
        <v>+</v>
      </c>
      <c r="E63" s="7" t="n">
        <f aca="false">E20</f>
        <v>3</v>
      </c>
      <c r="G63" s="6" t="str">
        <f aca="false">G20</f>
        <v>+</v>
      </c>
      <c r="H63" s="7" t="n">
        <f aca="false">H20</f>
        <v>7</v>
      </c>
      <c r="J63" s="6" t="str">
        <f aca="false">J20</f>
        <v>+</v>
      </c>
      <c r="K63" s="7" t="n">
        <f aca="false">K20</f>
        <v>6</v>
      </c>
      <c r="M63" s="6" t="str">
        <f aca="false">M20</f>
        <v>+</v>
      </c>
      <c r="N63" s="7" t="n">
        <f aca="false">N20</f>
        <v>3</v>
      </c>
      <c r="P63" s="6" t="str">
        <f aca="false">P20</f>
        <v>+</v>
      </c>
      <c r="Q63" s="7" t="n">
        <f aca="false">Q20</f>
        <v>4</v>
      </c>
      <c r="S63" s="6" t="str">
        <f aca="false">S20</f>
        <v>+</v>
      </c>
      <c r="T63" s="7" t="n">
        <f aca="false">T20</f>
        <v>9</v>
      </c>
      <c r="V63" s="6" t="str">
        <f aca="false">V20</f>
        <v>+</v>
      </c>
      <c r="W63" s="7" t="n">
        <f aca="false">W20</f>
        <v>3</v>
      </c>
      <c r="Y63" s="6" t="str">
        <f aca="false">Y20</f>
        <v>+</v>
      </c>
      <c r="Z63" s="7" t="n">
        <f aca="false">Z20</f>
        <v>6</v>
      </c>
      <c r="AB63" s="6" t="str">
        <f aca="false">AB20</f>
        <v>+</v>
      </c>
      <c r="AC63" s="7" t="n">
        <f aca="false">AC20</f>
        <v>5</v>
      </c>
    </row>
    <row r="64" customFormat="false" ht="15.6" hidden="false" customHeight="false" outlineLevel="0" collapsed="false">
      <c r="A64" s="28" t="n">
        <f aca="false">A62+B63</f>
        <v>7</v>
      </c>
      <c r="B64" s="28"/>
      <c r="D64" s="28" t="n">
        <f aca="false">D62+E63</f>
        <v>7</v>
      </c>
      <c r="E64" s="28"/>
      <c r="G64" s="28" t="n">
        <f aca="false">G62+H63</f>
        <v>8</v>
      </c>
      <c r="H64" s="28"/>
      <c r="J64" s="28" t="n">
        <f aca="false">J62+K63</f>
        <v>13</v>
      </c>
      <c r="K64" s="28"/>
      <c r="M64" s="28" t="n">
        <f aca="false">M62+N63</f>
        <v>4</v>
      </c>
      <c r="N64" s="28"/>
      <c r="P64" s="28" t="n">
        <f aca="false">P62+Q63</f>
        <v>13</v>
      </c>
      <c r="Q64" s="28"/>
      <c r="S64" s="28" t="n">
        <f aca="false">S62+T63</f>
        <v>12</v>
      </c>
      <c r="T64" s="28"/>
      <c r="V64" s="28" t="n">
        <f aca="false">V62+W63</f>
        <v>8</v>
      </c>
      <c r="W64" s="28"/>
      <c r="Y64" s="28" t="n">
        <f aca="false">Y62+Z63</f>
        <v>11</v>
      </c>
      <c r="Z64" s="28"/>
      <c r="AB64" s="28" t="n">
        <f aca="false">AB62+AC63</f>
        <v>13</v>
      </c>
      <c r="AC64" s="28"/>
    </row>
    <row r="66" customFormat="false" ht="15.6" hidden="false" customHeight="false" outlineLevel="0" collapsed="false">
      <c r="A66" s="4" t="n">
        <f aca="false">A23</f>
        <v>6</v>
      </c>
      <c r="B66" s="4"/>
      <c r="D66" s="4" t="n">
        <f aca="false">D23</f>
        <v>7</v>
      </c>
      <c r="E66" s="4"/>
      <c r="G66" s="4" t="n">
        <f aca="false">G23</f>
        <v>6</v>
      </c>
      <c r="H66" s="4"/>
      <c r="J66" s="4" t="n">
        <f aca="false">J23</f>
        <v>5</v>
      </c>
      <c r="K66" s="4"/>
      <c r="M66" s="4" t="n">
        <f aca="false">M23</f>
        <v>3</v>
      </c>
      <c r="N66" s="4"/>
      <c r="P66" s="4" t="n">
        <f aca="false">P23</f>
        <v>1</v>
      </c>
      <c r="Q66" s="4"/>
      <c r="S66" s="4" t="n">
        <f aca="false">S23</f>
        <v>5</v>
      </c>
      <c r="T66" s="4"/>
      <c r="V66" s="4" t="n">
        <f aca="false">V23</f>
        <v>5</v>
      </c>
      <c r="W66" s="4"/>
      <c r="Y66" s="4" t="n">
        <f aca="false">Y23</f>
        <v>8</v>
      </c>
      <c r="Z66" s="4"/>
      <c r="AB66" s="4" t="n">
        <f aca="false">AB23</f>
        <v>1</v>
      </c>
      <c r="AC66" s="4"/>
    </row>
    <row r="67" customFormat="false" ht="15.6" hidden="false" customHeight="false" outlineLevel="0" collapsed="false">
      <c r="A67" s="6" t="str">
        <f aca="false">A24</f>
        <v>+</v>
      </c>
      <c r="B67" s="7" t="n">
        <f aca="false">B24</f>
        <v>7</v>
      </c>
      <c r="D67" s="6" t="str">
        <f aca="false">D24</f>
        <v>+</v>
      </c>
      <c r="E67" s="7" t="n">
        <f aca="false">E24</f>
        <v>4</v>
      </c>
      <c r="G67" s="6" t="str">
        <f aca="false">G24</f>
        <v>+</v>
      </c>
      <c r="H67" s="7" t="n">
        <f aca="false">H24</f>
        <v>1</v>
      </c>
      <c r="J67" s="6" t="str">
        <f aca="false">J24</f>
        <v>+</v>
      </c>
      <c r="K67" s="7" t="n">
        <f aca="false">K24</f>
        <v>6</v>
      </c>
      <c r="M67" s="6" t="str">
        <f aca="false">M24</f>
        <v>+</v>
      </c>
      <c r="N67" s="7" t="n">
        <f aca="false">N24</f>
        <v>1</v>
      </c>
      <c r="P67" s="6" t="str">
        <f aca="false">P24</f>
        <v>+</v>
      </c>
      <c r="Q67" s="7" t="n">
        <f aca="false">Q24</f>
        <v>8</v>
      </c>
      <c r="S67" s="6" t="str">
        <f aca="false">S24</f>
        <v>+</v>
      </c>
      <c r="T67" s="7" t="n">
        <f aca="false">T24</f>
        <v>8</v>
      </c>
      <c r="V67" s="6" t="str">
        <f aca="false">V24</f>
        <v>+</v>
      </c>
      <c r="W67" s="7" t="n">
        <f aca="false">W24</f>
        <v>6</v>
      </c>
      <c r="Y67" s="6" t="str">
        <f aca="false">Y24</f>
        <v>+</v>
      </c>
      <c r="Z67" s="7" t="n">
        <f aca="false">Z24</f>
        <v>5</v>
      </c>
      <c r="AB67" s="6" t="str">
        <f aca="false">AB24</f>
        <v>+</v>
      </c>
      <c r="AC67" s="7" t="n">
        <f aca="false">AC24</f>
        <v>8</v>
      </c>
    </row>
    <row r="68" customFormat="false" ht="15.6" hidden="false" customHeight="false" outlineLevel="0" collapsed="false">
      <c r="A68" s="28" t="n">
        <f aca="false">A66+B67</f>
        <v>13</v>
      </c>
      <c r="B68" s="28"/>
      <c r="D68" s="28" t="n">
        <f aca="false">D66+E67</f>
        <v>11</v>
      </c>
      <c r="E68" s="28"/>
      <c r="G68" s="28" t="n">
        <f aca="false">G66+H67</f>
        <v>7</v>
      </c>
      <c r="H68" s="28"/>
      <c r="J68" s="28" t="n">
        <f aca="false">J66+K67</f>
        <v>11</v>
      </c>
      <c r="K68" s="28"/>
      <c r="M68" s="28" t="n">
        <f aca="false">M66+N67</f>
        <v>4</v>
      </c>
      <c r="N68" s="28"/>
      <c r="P68" s="28" t="n">
        <f aca="false">P66+Q67</f>
        <v>9</v>
      </c>
      <c r="Q68" s="28"/>
      <c r="S68" s="28" t="n">
        <f aca="false">S66+T67</f>
        <v>13</v>
      </c>
      <c r="T68" s="28"/>
      <c r="V68" s="28" t="n">
        <f aca="false">V66+W67</f>
        <v>11</v>
      </c>
      <c r="W68" s="28"/>
      <c r="Y68" s="28" t="n">
        <f aca="false">Y66+Z67</f>
        <v>13</v>
      </c>
      <c r="Z68" s="28"/>
      <c r="AB68" s="28" t="n">
        <f aca="false">AB66+AC67</f>
        <v>9</v>
      </c>
      <c r="AC68" s="28"/>
    </row>
    <row r="70" customFormat="false" ht="15.6" hidden="false" customHeight="false" outlineLevel="0" collapsed="false">
      <c r="A70" s="4" t="n">
        <f aca="false">A27</f>
        <v>6</v>
      </c>
      <c r="B70" s="4"/>
      <c r="D70" s="4" t="n">
        <f aca="false">D27</f>
        <v>9</v>
      </c>
      <c r="E70" s="4"/>
      <c r="G70" s="4" t="n">
        <f aca="false">G27</f>
        <v>6</v>
      </c>
      <c r="H70" s="4"/>
      <c r="J70" s="4" t="n">
        <f aca="false">J27</f>
        <v>3</v>
      </c>
      <c r="K70" s="4"/>
      <c r="M70" s="4" t="n">
        <f aca="false">M27</f>
        <v>4</v>
      </c>
      <c r="N70" s="4"/>
      <c r="P70" s="4" t="n">
        <f aca="false">P27</f>
        <v>9</v>
      </c>
      <c r="Q70" s="4"/>
      <c r="S70" s="4" t="n">
        <f aca="false">S27</f>
        <v>3</v>
      </c>
      <c r="T70" s="4"/>
      <c r="V70" s="4" t="n">
        <f aca="false">V27</f>
        <v>7</v>
      </c>
      <c r="W70" s="4"/>
      <c r="Y70" s="4" t="n">
        <f aca="false">Y27</f>
        <v>2</v>
      </c>
      <c r="Z70" s="4"/>
      <c r="AB70" s="4" t="n">
        <f aca="false">AB27</f>
        <v>3</v>
      </c>
      <c r="AC70" s="4"/>
    </row>
    <row r="71" customFormat="false" ht="15.6" hidden="false" customHeight="false" outlineLevel="0" collapsed="false">
      <c r="A71" s="6" t="str">
        <f aca="false">A28</f>
        <v>+</v>
      </c>
      <c r="B71" s="7" t="n">
        <f aca="false">B28</f>
        <v>5</v>
      </c>
      <c r="D71" s="6" t="str">
        <f aca="false">D28</f>
        <v>+</v>
      </c>
      <c r="E71" s="7" t="n">
        <f aca="false">E28</f>
        <v>1</v>
      </c>
      <c r="G71" s="6" t="str">
        <f aca="false">G28</f>
        <v>+</v>
      </c>
      <c r="H71" s="7" t="n">
        <f aca="false">H28</f>
        <v>1</v>
      </c>
      <c r="J71" s="6" t="str">
        <f aca="false">J28</f>
        <v>+</v>
      </c>
      <c r="K71" s="7" t="n">
        <f aca="false">K28</f>
        <v>1</v>
      </c>
      <c r="M71" s="6" t="str">
        <f aca="false">M28</f>
        <v>+</v>
      </c>
      <c r="N71" s="7" t="n">
        <f aca="false">N28</f>
        <v>3</v>
      </c>
      <c r="P71" s="6" t="str">
        <f aca="false">P28</f>
        <v>+</v>
      </c>
      <c r="Q71" s="7" t="n">
        <f aca="false">Q28</f>
        <v>1</v>
      </c>
      <c r="S71" s="6" t="str">
        <f aca="false">S28</f>
        <v>+</v>
      </c>
      <c r="T71" s="7" t="n">
        <f aca="false">T28</f>
        <v>6</v>
      </c>
      <c r="V71" s="6" t="str">
        <f aca="false">V28</f>
        <v>+</v>
      </c>
      <c r="W71" s="7" t="n">
        <f aca="false">W28</f>
        <v>5</v>
      </c>
      <c r="Y71" s="6" t="str">
        <f aca="false">Y28</f>
        <v>+</v>
      </c>
      <c r="Z71" s="7" t="n">
        <f aca="false">Z28</f>
        <v>1</v>
      </c>
      <c r="AB71" s="6" t="str">
        <f aca="false">AB28</f>
        <v>+</v>
      </c>
      <c r="AC71" s="7" t="n">
        <f aca="false">AC28</f>
        <v>6</v>
      </c>
    </row>
    <row r="72" customFormat="false" ht="15.6" hidden="false" customHeight="false" outlineLevel="0" collapsed="false">
      <c r="A72" s="28" t="n">
        <f aca="false">A70+B71</f>
        <v>11</v>
      </c>
      <c r="B72" s="28"/>
      <c r="D72" s="28" t="n">
        <f aca="false">D70+E71</f>
        <v>10</v>
      </c>
      <c r="E72" s="28"/>
      <c r="G72" s="28" t="n">
        <f aca="false">G70+H71</f>
        <v>7</v>
      </c>
      <c r="H72" s="28"/>
      <c r="J72" s="28" t="n">
        <f aca="false">J70+K71</f>
        <v>4</v>
      </c>
      <c r="K72" s="28"/>
      <c r="M72" s="28" t="n">
        <f aca="false">M70+N71</f>
        <v>7</v>
      </c>
      <c r="N72" s="28"/>
      <c r="P72" s="28" t="n">
        <f aca="false">P70+Q71</f>
        <v>10</v>
      </c>
      <c r="Q72" s="28"/>
      <c r="S72" s="28" t="n">
        <f aca="false">S70+T71</f>
        <v>9</v>
      </c>
      <c r="T72" s="28"/>
      <c r="V72" s="28" t="n">
        <f aca="false">V70+W71</f>
        <v>12</v>
      </c>
      <c r="W72" s="28"/>
      <c r="Y72" s="28" t="n">
        <f aca="false">Y70+Z71</f>
        <v>3</v>
      </c>
      <c r="Z72" s="28"/>
      <c r="AB72" s="28" t="n">
        <f aca="false">AB70+AC71</f>
        <v>9</v>
      </c>
      <c r="AC72" s="28"/>
    </row>
    <row r="74" customFormat="false" ht="15.6" hidden="false" customHeight="false" outlineLevel="0" collapsed="false">
      <c r="A74" s="4" t="n">
        <f aca="false">A31</f>
        <v>2</v>
      </c>
      <c r="B74" s="4"/>
      <c r="D74" s="4" t="n">
        <f aca="false">D31</f>
        <v>8</v>
      </c>
      <c r="E74" s="4"/>
      <c r="G74" s="4" t="n">
        <f aca="false">G31</f>
        <v>9</v>
      </c>
      <c r="H74" s="4"/>
      <c r="J74" s="4" t="n">
        <f aca="false">J31</f>
        <v>9</v>
      </c>
      <c r="K74" s="4"/>
      <c r="M74" s="4" t="n">
        <f aca="false">M31</f>
        <v>6</v>
      </c>
      <c r="N74" s="4"/>
      <c r="P74" s="4" t="n">
        <f aca="false">P31</f>
        <v>4</v>
      </c>
      <c r="Q74" s="4"/>
      <c r="S74" s="4" t="n">
        <f aca="false">S31</f>
        <v>1</v>
      </c>
      <c r="T74" s="4"/>
      <c r="V74" s="4" t="n">
        <f aca="false">V31</f>
        <v>4</v>
      </c>
      <c r="W74" s="4"/>
      <c r="Y74" s="4" t="n">
        <f aca="false">Y31</f>
        <v>2</v>
      </c>
      <c r="Z74" s="4"/>
      <c r="AB74" s="4" t="n">
        <f aca="false">AB31</f>
        <v>4</v>
      </c>
      <c r="AC74" s="4"/>
    </row>
    <row r="75" customFormat="false" ht="15.6" hidden="false" customHeight="false" outlineLevel="0" collapsed="false">
      <c r="A75" s="6" t="str">
        <f aca="false">A32</f>
        <v>+</v>
      </c>
      <c r="B75" s="7" t="n">
        <f aca="false">B32</f>
        <v>9</v>
      </c>
      <c r="D75" s="6" t="str">
        <f aca="false">D32</f>
        <v>+</v>
      </c>
      <c r="E75" s="7" t="n">
        <f aca="false">E32</f>
        <v>7</v>
      </c>
      <c r="G75" s="6" t="str">
        <f aca="false">G32</f>
        <v>+</v>
      </c>
      <c r="H75" s="7" t="n">
        <f aca="false">H32</f>
        <v>4</v>
      </c>
      <c r="J75" s="6" t="str">
        <f aca="false">J32</f>
        <v>+</v>
      </c>
      <c r="K75" s="7" t="n">
        <f aca="false">K32</f>
        <v>9</v>
      </c>
      <c r="M75" s="6" t="str">
        <f aca="false">M32</f>
        <v>+</v>
      </c>
      <c r="N75" s="7" t="n">
        <f aca="false">N32</f>
        <v>8</v>
      </c>
      <c r="P75" s="6" t="str">
        <f aca="false">P32</f>
        <v>+</v>
      </c>
      <c r="Q75" s="7" t="n">
        <f aca="false">Q32</f>
        <v>5</v>
      </c>
      <c r="S75" s="6" t="str">
        <f aca="false">S32</f>
        <v>+</v>
      </c>
      <c r="T75" s="7" t="n">
        <f aca="false">T32</f>
        <v>5</v>
      </c>
      <c r="V75" s="6" t="str">
        <f aca="false">V32</f>
        <v>+</v>
      </c>
      <c r="W75" s="7" t="n">
        <f aca="false">W32</f>
        <v>5</v>
      </c>
      <c r="Y75" s="6" t="str">
        <f aca="false">Y32</f>
        <v>+</v>
      </c>
      <c r="Z75" s="7" t="n">
        <f aca="false">Z32</f>
        <v>5</v>
      </c>
      <c r="AB75" s="6" t="str">
        <f aca="false">AB32</f>
        <v>+</v>
      </c>
      <c r="AC75" s="7" t="n">
        <f aca="false">AC32</f>
        <v>7</v>
      </c>
    </row>
    <row r="76" customFormat="false" ht="15.6" hidden="false" customHeight="false" outlineLevel="0" collapsed="false">
      <c r="A76" s="28" t="n">
        <f aca="false">A74+B75</f>
        <v>11</v>
      </c>
      <c r="B76" s="28"/>
      <c r="D76" s="28" t="n">
        <f aca="false">D74+E75</f>
        <v>15</v>
      </c>
      <c r="E76" s="28"/>
      <c r="G76" s="28" t="n">
        <f aca="false">G74+H75</f>
        <v>13</v>
      </c>
      <c r="H76" s="28"/>
      <c r="J76" s="28" t="n">
        <f aca="false">J74+K75</f>
        <v>18</v>
      </c>
      <c r="K76" s="28"/>
      <c r="M76" s="28" t="n">
        <f aca="false">M74+N75</f>
        <v>14</v>
      </c>
      <c r="N76" s="28"/>
      <c r="P76" s="28" t="n">
        <f aca="false">P74+Q75</f>
        <v>9</v>
      </c>
      <c r="Q76" s="28"/>
      <c r="S76" s="28" t="n">
        <f aca="false">S74+T75</f>
        <v>6</v>
      </c>
      <c r="T76" s="28"/>
      <c r="V76" s="28" t="n">
        <f aca="false">V74+W75</f>
        <v>9</v>
      </c>
      <c r="W76" s="28"/>
      <c r="Y76" s="28" t="n">
        <f aca="false">Y74+Z75</f>
        <v>7</v>
      </c>
      <c r="Z76" s="28"/>
      <c r="AB76" s="28" t="n">
        <f aca="false">AB74+AC75</f>
        <v>11</v>
      </c>
      <c r="AC76" s="28"/>
    </row>
    <row r="78" customFormat="false" ht="15.6" hidden="false" customHeight="false" outlineLevel="0" collapsed="false">
      <c r="A78" s="4" t="n">
        <f aca="false">A35</f>
        <v>8</v>
      </c>
      <c r="B78" s="4"/>
      <c r="D78" s="4" t="n">
        <f aca="false">D35</f>
        <v>6</v>
      </c>
      <c r="E78" s="4"/>
      <c r="G78" s="4" t="n">
        <f aca="false">G35</f>
        <v>8</v>
      </c>
      <c r="H78" s="4"/>
      <c r="J78" s="4" t="n">
        <f aca="false">J35</f>
        <v>8</v>
      </c>
      <c r="K78" s="4"/>
      <c r="M78" s="4" t="n">
        <f aca="false">M35</f>
        <v>7</v>
      </c>
      <c r="N78" s="4"/>
      <c r="P78" s="4" t="n">
        <f aca="false">P35</f>
        <v>5</v>
      </c>
      <c r="Q78" s="4"/>
      <c r="S78" s="4" t="n">
        <f aca="false">S35</f>
        <v>2</v>
      </c>
      <c r="T78" s="4"/>
      <c r="V78" s="4" t="n">
        <f aca="false">V35</f>
        <v>8</v>
      </c>
      <c r="W78" s="4"/>
      <c r="Y78" s="4" t="n">
        <f aca="false">Y35</f>
        <v>3</v>
      </c>
      <c r="Z78" s="4"/>
      <c r="AB78" s="4" t="n">
        <f aca="false">AB35</f>
        <v>1</v>
      </c>
      <c r="AC78" s="4"/>
    </row>
    <row r="79" customFormat="false" ht="15.6" hidden="false" customHeight="false" outlineLevel="0" collapsed="false">
      <c r="A79" s="6" t="str">
        <f aca="false">A36</f>
        <v>+</v>
      </c>
      <c r="B79" s="7" t="n">
        <f aca="false">B36</f>
        <v>6</v>
      </c>
      <c r="D79" s="6" t="str">
        <f aca="false">D36</f>
        <v>+</v>
      </c>
      <c r="E79" s="7" t="n">
        <f aca="false">E36</f>
        <v>7</v>
      </c>
      <c r="G79" s="6" t="str">
        <f aca="false">G36</f>
        <v>+</v>
      </c>
      <c r="H79" s="7" t="n">
        <f aca="false">H36</f>
        <v>6</v>
      </c>
      <c r="J79" s="6" t="str">
        <f aca="false">J36</f>
        <v>+</v>
      </c>
      <c r="K79" s="7" t="n">
        <f aca="false">K36</f>
        <v>7</v>
      </c>
      <c r="M79" s="6" t="str">
        <f aca="false">M36</f>
        <v>+</v>
      </c>
      <c r="N79" s="7" t="n">
        <f aca="false">N36</f>
        <v>4</v>
      </c>
      <c r="P79" s="6" t="str">
        <f aca="false">P36</f>
        <v>+</v>
      </c>
      <c r="Q79" s="7" t="n">
        <f aca="false">Q36</f>
        <v>5</v>
      </c>
      <c r="S79" s="6" t="str">
        <f aca="false">S36</f>
        <v>+</v>
      </c>
      <c r="T79" s="7" t="n">
        <f aca="false">T36</f>
        <v>4</v>
      </c>
      <c r="V79" s="6" t="str">
        <f aca="false">V36</f>
        <v>+</v>
      </c>
      <c r="W79" s="7" t="n">
        <f aca="false">W36</f>
        <v>7</v>
      </c>
      <c r="Y79" s="6" t="str">
        <f aca="false">Y36</f>
        <v>+</v>
      </c>
      <c r="Z79" s="7" t="n">
        <f aca="false">Z36</f>
        <v>2</v>
      </c>
      <c r="AB79" s="6" t="str">
        <f aca="false">AB36</f>
        <v>+</v>
      </c>
      <c r="AC79" s="7" t="n">
        <f aca="false">AC36</f>
        <v>3</v>
      </c>
    </row>
    <row r="80" customFormat="false" ht="15.6" hidden="false" customHeight="false" outlineLevel="0" collapsed="false">
      <c r="A80" s="28" t="n">
        <f aca="false">A78+B79</f>
        <v>14</v>
      </c>
      <c r="B80" s="28"/>
      <c r="D80" s="28" t="n">
        <f aca="false">D78+E79</f>
        <v>13</v>
      </c>
      <c r="E80" s="28"/>
      <c r="G80" s="28" t="n">
        <f aca="false">G78+H79</f>
        <v>14</v>
      </c>
      <c r="H80" s="28"/>
      <c r="J80" s="28" t="n">
        <f aca="false">J78+K79</f>
        <v>15</v>
      </c>
      <c r="K80" s="28"/>
      <c r="M80" s="28" t="n">
        <f aca="false">M78+N79</f>
        <v>11</v>
      </c>
      <c r="N80" s="28"/>
      <c r="P80" s="28" t="n">
        <f aca="false">P78+Q79</f>
        <v>10</v>
      </c>
      <c r="Q80" s="28"/>
      <c r="S80" s="28" t="n">
        <f aca="false">S78+T79</f>
        <v>6</v>
      </c>
      <c r="T80" s="28"/>
      <c r="V80" s="28" t="n">
        <f aca="false">V78+W79</f>
        <v>15</v>
      </c>
      <c r="W80" s="28"/>
      <c r="Y80" s="28" t="n">
        <f aca="false">Y78+Z79</f>
        <v>5</v>
      </c>
      <c r="Z80" s="28"/>
      <c r="AB80" s="28" t="n">
        <f aca="false">AB78+AC79</f>
        <v>4</v>
      </c>
      <c r="AC80" s="28"/>
    </row>
    <row r="82" customFormat="false" ht="15.6" hidden="false" customHeight="false" outlineLevel="0" collapsed="false">
      <c r="A82" s="4" t="n">
        <f aca="false">A39</f>
        <v>1</v>
      </c>
      <c r="B82" s="4"/>
      <c r="D82" s="4" t="n">
        <f aca="false">D39</f>
        <v>2</v>
      </c>
      <c r="E82" s="4"/>
      <c r="G82" s="4" t="n">
        <f aca="false">G39</f>
        <v>6</v>
      </c>
      <c r="H82" s="4"/>
      <c r="J82" s="4" t="n">
        <f aca="false">J39</f>
        <v>5</v>
      </c>
      <c r="K82" s="4"/>
      <c r="M82" s="4" t="n">
        <f aca="false">M39</f>
        <v>3</v>
      </c>
      <c r="N82" s="4"/>
      <c r="P82" s="4" t="n">
        <f aca="false">P39</f>
        <v>8</v>
      </c>
      <c r="Q82" s="4"/>
      <c r="S82" s="4" t="n">
        <f aca="false">S39</f>
        <v>1</v>
      </c>
      <c r="T82" s="4"/>
      <c r="V82" s="4" t="n">
        <f aca="false">V39</f>
        <v>9</v>
      </c>
      <c r="W82" s="4"/>
      <c r="Y82" s="4" t="n">
        <f aca="false">Y39</f>
        <v>3</v>
      </c>
      <c r="Z82" s="4"/>
      <c r="AB82" s="4" t="n">
        <f aca="false">AB39</f>
        <v>6</v>
      </c>
      <c r="AC82" s="4"/>
    </row>
    <row r="83" customFormat="false" ht="15.6" hidden="false" customHeight="false" outlineLevel="0" collapsed="false">
      <c r="A83" s="6" t="str">
        <f aca="false">A40</f>
        <v>+</v>
      </c>
      <c r="B83" s="7" t="n">
        <f aca="false">B40</f>
        <v>5</v>
      </c>
      <c r="D83" s="6" t="str">
        <f aca="false">D40</f>
        <v>+</v>
      </c>
      <c r="E83" s="7" t="n">
        <f aca="false">E40</f>
        <v>7</v>
      </c>
      <c r="G83" s="6" t="str">
        <f aca="false">G40</f>
        <v>+</v>
      </c>
      <c r="H83" s="7" t="n">
        <f aca="false">H40</f>
        <v>5</v>
      </c>
      <c r="J83" s="6" t="str">
        <f aca="false">J40</f>
        <v>+</v>
      </c>
      <c r="K83" s="7" t="n">
        <f aca="false">K40</f>
        <v>8</v>
      </c>
      <c r="M83" s="6" t="str">
        <f aca="false">M40</f>
        <v>+</v>
      </c>
      <c r="N83" s="7" t="n">
        <f aca="false">N40</f>
        <v>9</v>
      </c>
      <c r="P83" s="6" t="str">
        <f aca="false">P40</f>
        <v>+</v>
      </c>
      <c r="Q83" s="7" t="n">
        <f aca="false">Q40</f>
        <v>1</v>
      </c>
      <c r="S83" s="6" t="str">
        <f aca="false">S40</f>
        <v>+</v>
      </c>
      <c r="T83" s="7" t="n">
        <f aca="false">T40</f>
        <v>1</v>
      </c>
      <c r="V83" s="6" t="str">
        <f aca="false">V40</f>
        <v>+</v>
      </c>
      <c r="W83" s="7" t="n">
        <f aca="false">W40</f>
        <v>9</v>
      </c>
      <c r="Y83" s="6" t="str">
        <f aca="false">Y40</f>
        <v>+</v>
      </c>
      <c r="Z83" s="7" t="n">
        <f aca="false">Z40</f>
        <v>5</v>
      </c>
      <c r="AB83" s="6" t="str">
        <f aca="false">AB40</f>
        <v>+</v>
      </c>
      <c r="AC83" s="7" t="n">
        <f aca="false">AC40</f>
        <v>5</v>
      </c>
    </row>
    <row r="84" customFormat="false" ht="15.6" hidden="false" customHeight="false" outlineLevel="0" collapsed="false">
      <c r="A84" s="28" t="n">
        <f aca="false">A82+B83</f>
        <v>6</v>
      </c>
      <c r="B84" s="28"/>
      <c r="D84" s="28" t="n">
        <f aca="false">D82+E83</f>
        <v>9</v>
      </c>
      <c r="E84" s="28"/>
      <c r="G84" s="28" t="n">
        <f aca="false">G82+H83</f>
        <v>11</v>
      </c>
      <c r="H84" s="28"/>
      <c r="J84" s="28" t="n">
        <f aca="false">J82+K83</f>
        <v>13</v>
      </c>
      <c r="K84" s="28"/>
      <c r="M84" s="28" t="n">
        <f aca="false">M82+N83</f>
        <v>12</v>
      </c>
      <c r="N84" s="28"/>
      <c r="P84" s="28" t="n">
        <f aca="false">P82+Q83</f>
        <v>9</v>
      </c>
      <c r="Q84" s="28"/>
      <c r="S84" s="28" t="n">
        <f aca="false">S82+T83</f>
        <v>2</v>
      </c>
      <c r="T84" s="28"/>
      <c r="V84" s="28" t="n">
        <f aca="false">V82+W83</f>
        <v>18</v>
      </c>
      <c r="W84" s="28"/>
      <c r="Y84" s="28" t="n">
        <f aca="false">Y82+Z83</f>
        <v>8</v>
      </c>
      <c r="Z84" s="28"/>
      <c r="AB84" s="28" t="n">
        <f aca="false">AB82+AC83</f>
        <v>11</v>
      </c>
      <c r="AC84" s="28"/>
    </row>
  </sheetData>
  <mergeCells count="306">
    <mergeCell ref="AE2:AF5"/>
    <mergeCell ref="A3:B3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H4:AI4"/>
    <mergeCell ref="A7:B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H10:AI14"/>
    <mergeCell ref="A11:B11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3:AF15"/>
    <mergeCell ref="A15:B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19:B19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23:B23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H25:AI29"/>
    <mergeCell ref="A27:B27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8:AF30"/>
    <mergeCell ref="A31:B31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35:B35"/>
    <mergeCell ref="D35:E35"/>
    <mergeCell ref="G35:H35"/>
    <mergeCell ref="J35:K35"/>
    <mergeCell ref="M35:N35"/>
    <mergeCell ref="P35:Q35"/>
    <mergeCell ref="S35:T35"/>
    <mergeCell ref="V35:W35"/>
    <mergeCell ref="Y35:Z35"/>
    <mergeCell ref="AB35:AC35"/>
    <mergeCell ref="A39:B39"/>
    <mergeCell ref="D39:E39"/>
    <mergeCell ref="G39:H39"/>
    <mergeCell ref="J39:K39"/>
    <mergeCell ref="M39:N39"/>
    <mergeCell ref="P39:Q39"/>
    <mergeCell ref="S39:T39"/>
    <mergeCell ref="V39:W39"/>
    <mergeCell ref="Y39:Z39"/>
    <mergeCell ref="AB39:AC39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B46:AC46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B48:AC48"/>
    <mergeCell ref="A50:B50"/>
    <mergeCell ref="D50:E50"/>
    <mergeCell ref="G50:H50"/>
    <mergeCell ref="J50:K50"/>
    <mergeCell ref="M50:N50"/>
    <mergeCell ref="P50:Q50"/>
    <mergeCell ref="S50:T50"/>
    <mergeCell ref="V50:W50"/>
    <mergeCell ref="Y50:Z50"/>
    <mergeCell ref="AB50:AC50"/>
    <mergeCell ref="A52:B52"/>
    <mergeCell ref="D52:E52"/>
    <mergeCell ref="G52:H52"/>
    <mergeCell ref="J52:K52"/>
    <mergeCell ref="M52:N52"/>
    <mergeCell ref="P52:Q52"/>
    <mergeCell ref="S52:T52"/>
    <mergeCell ref="V52:W52"/>
    <mergeCell ref="Y52:Z52"/>
    <mergeCell ref="AB52:AC52"/>
    <mergeCell ref="A54:B54"/>
    <mergeCell ref="D54:E54"/>
    <mergeCell ref="G54:H54"/>
    <mergeCell ref="J54:K54"/>
    <mergeCell ref="M54:N54"/>
    <mergeCell ref="P54:Q54"/>
    <mergeCell ref="S54:T54"/>
    <mergeCell ref="V54:W54"/>
    <mergeCell ref="Y54:Z54"/>
    <mergeCell ref="AB54:AC54"/>
    <mergeCell ref="A56:B56"/>
    <mergeCell ref="D56:E56"/>
    <mergeCell ref="G56:H56"/>
    <mergeCell ref="J56:K56"/>
    <mergeCell ref="M56:N56"/>
    <mergeCell ref="P56:Q56"/>
    <mergeCell ref="S56:T56"/>
    <mergeCell ref="V56:W56"/>
    <mergeCell ref="Y56:Z56"/>
    <mergeCell ref="AB56:AC56"/>
    <mergeCell ref="A58:B58"/>
    <mergeCell ref="D58:E58"/>
    <mergeCell ref="G58:H58"/>
    <mergeCell ref="J58:K58"/>
    <mergeCell ref="M58:N58"/>
    <mergeCell ref="P58:Q58"/>
    <mergeCell ref="S58:T58"/>
    <mergeCell ref="V58:W58"/>
    <mergeCell ref="Y58:Z58"/>
    <mergeCell ref="AB58:AC58"/>
    <mergeCell ref="A60:B60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A62:B62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A64:B64"/>
    <mergeCell ref="D64:E64"/>
    <mergeCell ref="G64:H64"/>
    <mergeCell ref="J64:K64"/>
    <mergeCell ref="M64:N64"/>
    <mergeCell ref="P64:Q64"/>
    <mergeCell ref="S64:T64"/>
    <mergeCell ref="V64:W64"/>
    <mergeCell ref="Y64:Z64"/>
    <mergeCell ref="AB64:AC64"/>
    <mergeCell ref="A66:B66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A68:B68"/>
    <mergeCell ref="D68:E68"/>
    <mergeCell ref="G68:H68"/>
    <mergeCell ref="J68:K68"/>
    <mergeCell ref="M68:N68"/>
    <mergeCell ref="P68:Q68"/>
    <mergeCell ref="S68:T68"/>
    <mergeCell ref="V68:W68"/>
    <mergeCell ref="Y68:Z68"/>
    <mergeCell ref="AB68:AC68"/>
    <mergeCell ref="A70:B70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A72:B72"/>
    <mergeCell ref="D72:E72"/>
    <mergeCell ref="G72:H72"/>
    <mergeCell ref="J72:K72"/>
    <mergeCell ref="M72:N72"/>
    <mergeCell ref="P72:Q72"/>
    <mergeCell ref="S72:T72"/>
    <mergeCell ref="V72:W72"/>
    <mergeCell ref="Y72:Z72"/>
    <mergeCell ref="AB72:AC72"/>
    <mergeCell ref="A74:B74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A76:B76"/>
    <mergeCell ref="D76:E76"/>
    <mergeCell ref="G76:H76"/>
    <mergeCell ref="J76:K76"/>
    <mergeCell ref="M76:N76"/>
    <mergeCell ref="P76:Q76"/>
    <mergeCell ref="S76:T76"/>
    <mergeCell ref="V76:W76"/>
    <mergeCell ref="Y76:Z76"/>
    <mergeCell ref="AB76:AC76"/>
    <mergeCell ref="A78:B78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A80:B80"/>
    <mergeCell ref="D80:E80"/>
    <mergeCell ref="G80:H80"/>
    <mergeCell ref="J80:K80"/>
    <mergeCell ref="M80:N80"/>
    <mergeCell ref="P80:Q80"/>
    <mergeCell ref="S80:T80"/>
    <mergeCell ref="V80:W80"/>
    <mergeCell ref="Y80:Z80"/>
    <mergeCell ref="AB80:AC80"/>
    <mergeCell ref="A82:B82"/>
    <mergeCell ref="D82:E82"/>
    <mergeCell ref="G82:H82"/>
    <mergeCell ref="J82:K82"/>
    <mergeCell ref="M82:N82"/>
    <mergeCell ref="P82:Q82"/>
    <mergeCell ref="S82:T82"/>
    <mergeCell ref="V82:W82"/>
    <mergeCell ref="Y82:Z82"/>
    <mergeCell ref="AB82:AC82"/>
    <mergeCell ref="A84:B84"/>
    <mergeCell ref="D84:E84"/>
    <mergeCell ref="G84:H84"/>
    <mergeCell ref="J84:K84"/>
    <mergeCell ref="M84:N84"/>
    <mergeCell ref="P84:Q84"/>
    <mergeCell ref="S84:T84"/>
    <mergeCell ref="V84:W84"/>
    <mergeCell ref="Y84:Z84"/>
    <mergeCell ref="AB84:AC84"/>
  </mergeCells>
  <conditionalFormatting sqref="AG25">
    <cfRule type="expression" priority="2" aboveAverage="0" equalAverage="0" bottom="0" percent="0" rank="0" text="" dxfId="0">
      <formula>$AE$25=1</formula>
    </cfRule>
    <cfRule type="expression" priority="3" aboveAverage="0" equalAverage="0" bottom="0" percent="0" rank="0" text="" dxfId="1">
      <formula>$AE$26=1</formula>
    </cfRule>
  </conditionalFormatting>
  <conditionalFormatting sqref="AG26">
    <cfRule type="expression" priority="4" aboveAverage="0" equalAverage="0" bottom="0" percent="0" rank="0" text="" dxfId="2">
      <formula>$AE$25=2</formula>
    </cfRule>
    <cfRule type="expression" priority="5" aboveAverage="0" equalAverage="0" bottom="0" percent="0" rank="0" text="" dxfId="3">
      <formula>$AE$26=2</formula>
    </cfRule>
  </conditionalFormatting>
  <conditionalFormatting sqref="AG27">
    <cfRule type="expression" priority="6" aboveAverage="0" equalAverage="0" bottom="0" percent="0" rank="0" text="" dxfId="4">
      <formula>$AE$25=3</formula>
    </cfRule>
    <cfRule type="expression" priority="7" aboveAverage="0" equalAverage="0" bottom="0" percent="0" rank="0" text="" dxfId="5">
      <formula>$AE$26=3</formula>
    </cfRule>
  </conditionalFormatting>
  <conditionalFormatting sqref="AG28">
    <cfRule type="expression" priority="8" aboveAverage="0" equalAverage="0" bottom="0" percent="0" rank="0" text="" dxfId="6">
      <formula>$AE$25=4</formula>
    </cfRule>
    <cfRule type="expression" priority="9" aboveAverage="0" equalAverage="0" bottom="0" percent="0" rank="0" text="" dxfId="7">
      <formula>$AE$26=4</formula>
    </cfRule>
  </conditionalFormatting>
  <conditionalFormatting sqref="AG29">
    <cfRule type="expression" priority="10" aboveAverage="0" equalAverage="0" bottom="0" percent="0" rank="0" text="" dxfId="8">
      <formula>$AE$25=5</formula>
    </cfRule>
    <cfRule type="expression" priority="11" aboveAverage="0" equalAverage="0" bottom="0" percent="0" rank="0" text="" dxfId="9">
      <formula>$AE$26=5</formula>
    </cfRule>
  </conditionalFormatting>
  <conditionalFormatting sqref="AG30">
    <cfRule type="expression" priority="12" aboveAverage="0" equalAverage="0" bottom="0" percent="0" rank="0" text="" dxfId="10">
      <formula>$AE$25=6</formula>
    </cfRule>
    <cfRule type="expression" priority="13" aboveAverage="0" equalAverage="0" bottom="0" percent="0" rank="0" text="" dxfId="11">
      <formula>$AE$26=6</formula>
    </cfRule>
  </conditionalFormatting>
  <conditionalFormatting sqref="AG31">
    <cfRule type="expression" priority="14" aboveAverage="0" equalAverage="0" bottom="0" percent="0" rank="0" text="" dxfId="12">
      <formula>$AE$25=7</formula>
    </cfRule>
    <cfRule type="expression" priority="15" aboveAverage="0" equalAverage="0" bottom="0" percent="0" rank="0" text="" dxfId="13">
      <formula>$AE$26=7</formula>
    </cfRule>
  </conditionalFormatting>
  <conditionalFormatting sqref="AG32">
    <cfRule type="expression" priority="16" aboveAverage="0" equalAverage="0" bottom="0" percent="0" rank="0" text="" dxfId="14">
      <formula>$AE$25=8</formula>
    </cfRule>
    <cfRule type="expression" priority="17" aboveAverage="0" equalAverage="0" bottom="0" percent="0" rank="0" text="" dxfId="15">
      <formula>$AE$26=8</formula>
    </cfRule>
  </conditionalFormatting>
  <conditionalFormatting sqref="AG10">
    <cfRule type="expression" priority="18" aboveAverage="0" equalAverage="0" bottom="0" percent="0" rank="0" text="" dxfId="16">
      <formula>$AE$10=1</formula>
    </cfRule>
    <cfRule type="expression" priority="19" aboveAverage="0" equalAverage="0" bottom="0" percent="0" rank="0" text="" dxfId="17">
      <formula>$AE$11=1</formula>
    </cfRule>
  </conditionalFormatting>
  <conditionalFormatting sqref="AG11">
    <cfRule type="expression" priority="20" aboveAverage="0" equalAverage="0" bottom="0" percent="0" rank="0" text="" dxfId="18">
      <formula>$AE$10=2</formula>
    </cfRule>
    <cfRule type="expression" priority="21" aboveAverage="0" equalAverage="0" bottom="0" percent="0" rank="0" text="" dxfId="19">
      <formula>$AE$11=2</formula>
    </cfRule>
  </conditionalFormatting>
  <conditionalFormatting sqref="AG12">
    <cfRule type="expression" priority="22" aboveAverage="0" equalAverage="0" bottom="0" percent="0" rank="0" text="" dxfId="20">
      <formula>$AE$10=3</formula>
    </cfRule>
    <cfRule type="expression" priority="23" aboveAverage="0" equalAverage="0" bottom="0" percent="0" rank="0" text="" dxfId="21">
      <formula>$AE$11=3</formula>
    </cfRule>
  </conditionalFormatting>
  <conditionalFormatting sqref="AG13">
    <cfRule type="expression" priority="24" aboveAverage="0" equalAverage="0" bottom="0" percent="0" rank="0" text="" dxfId="22">
      <formula>$AE$10=4</formula>
    </cfRule>
    <cfRule type="expression" priority="25" aboveAverage="0" equalAverage="0" bottom="0" percent="0" rank="0" text="" dxfId="23">
      <formula>$AE$11=4</formula>
    </cfRule>
  </conditionalFormatting>
  <conditionalFormatting sqref="AG14">
    <cfRule type="expression" priority="26" aboveAverage="0" equalAverage="0" bottom="0" percent="0" rank="0" text="" dxfId="24">
      <formula>$AE$10=5</formula>
    </cfRule>
    <cfRule type="expression" priority="27" aboveAverage="0" equalAverage="0" bottom="0" percent="0" rank="0" text="" dxfId="25">
      <formula>$AE$11=5</formula>
    </cfRule>
  </conditionalFormatting>
  <conditionalFormatting sqref="AG15">
    <cfRule type="expression" priority="28" aboveAverage="0" equalAverage="0" bottom="0" percent="0" rank="0" text="" dxfId="26">
      <formula>$AE$10=6</formula>
    </cfRule>
    <cfRule type="expression" priority="29" aboveAverage="0" equalAverage="0" bottom="0" percent="0" rank="0" text="" dxfId="27">
      <formula>$AE$11=6</formula>
    </cfRule>
  </conditionalFormatting>
  <conditionalFormatting sqref="AG16">
    <cfRule type="expression" priority="30" aboveAverage="0" equalAverage="0" bottom="0" percent="0" rank="0" text="" dxfId="28">
      <formula>$AE$10=7</formula>
    </cfRule>
    <cfRule type="expression" priority="31" aboveAverage="0" equalAverage="0" bottom="0" percent="0" rank="0" text="" dxfId="29">
      <formula>$AE$11=7</formula>
    </cfRule>
  </conditionalFormatting>
  <conditionalFormatting sqref="AG17">
    <cfRule type="expression" priority="32" aboveAverage="0" equalAverage="0" bottom="0" percent="0" rank="0" text="" dxfId="30">
      <formula>$AE$10=8</formula>
    </cfRule>
    <cfRule type="expression" priority="33" aboveAverage="0" equalAverage="0" bottom="0" percent="0" rank="0" text="" dxfId="31">
      <formula>$AE$11=8</formula>
    </cfRule>
  </conditionalFormatting>
  <conditionalFormatting sqref="AG18">
    <cfRule type="expression" priority="34" aboveAverage="0" equalAverage="0" bottom="0" percent="0" rank="0" text="" dxfId="32">
      <formula>$AE$10=9</formula>
    </cfRule>
    <cfRule type="expression" priority="35" aboveAverage="0" equalAverage="0" bottom="0" percent="0" rank="0" text="" dxfId="33">
      <formula>$AE$11=9</formula>
    </cfRule>
  </conditionalFormatting>
  <conditionalFormatting sqref="AG19">
    <cfRule type="expression" priority="36" aboveAverage="0" equalAverage="0" bottom="0" percent="0" rank="0" text="" dxfId="34">
      <formula>$AE$10=10</formula>
    </cfRule>
    <cfRule type="expression" priority="37" aboveAverage="0" equalAverage="0" bottom="0" percent="0" rank="0" text="" dxfId="35">
      <formula>$AE$11=10</formula>
    </cfRule>
  </conditionalFormatting>
  <conditionalFormatting sqref="AG20">
    <cfRule type="expression" priority="38" aboveAverage="0" equalAverage="0" bottom="0" percent="0" rank="0" text="" dxfId="36">
      <formula>$AE$10=11</formula>
    </cfRule>
    <cfRule type="expression" priority="39" aboveAverage="0" equalAverage="0" bottom="0" percent="0" rank="0" text="" dxfId="37">
      <formula>$AE$11=11</formula>
    </cfRule>
  </conditionalFormatting>
  <conditionalFormatting sqref="AG33">
    <cfRule type="expression" priority="40" aboveAverage="0" equalAverage="0" bottom="0" percent="0" rank="0" text="" dxfId="38">
      <formula>$AE$25=9</formula>
    </cfRule>
    <cfRule type="expression" priority="41" aboveAverage="0" equalAverage="0" bottom="0" percent="0" rank="0" text="" dxfId="39">
      <formula>$AE$26=9</formula>
    </cfRule>
  </conditionalFormatting>
  <conditionalFormatting sqref="AG34">
    <cfRule type="expression" priority="42" aboveAverage="0" equalAverage="0" bottom="0" percent="0" rank="0" text="" dxfId="40">
      <formula>$AE$25=10</formula>
    </cfRule>
    <cfRule type="expression" priority="43" aboveAverage="0" equalAverage="0" bottom="0" percent="0" rank="0" text="" dxfId="41">
      <formula>$AE$26=10</formula>
    </cfRule>
  </conditionalFormatting>
  <conditionalFormatting sqref="AG35">
    <cfRule type="expression" priority="44" aboveAverage="0" equalAverage="0" bottom="0" percent="0" rank="0" text="" dxfId="42">
      <formula>$AE$25=11</formula>
    </cfRule>
    <cfRule type="expression" priority="45" aboveAverage="0" equalAverage="0" bottom="0" percent="0" rank="0" text="" dxfId="43">
      <formula>$AE$26=11</formula>
    </cfRule>
  </conditionalFormatting>
  <printOptions headings="false" gridLines="false" gridLinesSet="true" horizontalCentered="false" verticalCentered="false"/>
  <pageMargins left="0.440277777777778" right="0.359722222222222" top="1.2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created by E Allen, ExcelMathTest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32"/>
    <col collapsed="false" customWidth="true" hidden="false" outlineLevel="0" max="4" min="3" style="1" width="3.43"/>
    <col collapsed="false" customWidth="true" hidden="false" outlineLevel="0" max="5" min="5" style="1" width="3.32"/>
    <col collapsed="false" customWidth="true" hidden="false" outlineLevel="0" max="7" min="6" style="1" width="3.43"/>
    <col collapsed="false" customWidth="true" hidden="false" outlineLevel="0" max="8" min="8" style="1" width="3.32"/>
    <col collapsed="false" customWidth="true" hidden="false" outlineLevel="0" max="10" min="9" style="1" width="3.43"/>
    <col collapsed="false" customWidth="true" hidden="false" outlineLevel="0" max="11" min="11" style="1" width="3.32"/>
    <col collapsed="false" customWidth="true" hidden="false" outlineLevel="0" max="13" min="12" style="1" width="3.43"/>
    <col collapsed="false" customWidth="true" hidden="false" outlineLevel="0" max="14" min="14" style="1" width="3.32"/>
    <col collapsed="false" customWidth="true" hidden="false" outlineLevel="0" max="16" min="15" style="1" width="3.43"/>
    <col collapsed="false" customWidth="true" hidden="false" outlineLevel="0" max="17" min="17" style="1" width="3.32"/>
    <col collapsed="false" customWidth="true" hidden="false" outlineLevel="0" max="19" min="18" style="1" width="3.43"/>
    <col collapsed="false" customWidth="true" hidden="false" outlineLevel="0" max="20" min="20" style="1" width="3.32"/>
    <col collapsed="false" customWidth="true" hidden="false" outlineLevel="0" max="22" min="21" style="1" width="3.43"/>
    <col collapsed="false" customWidth="true" hidden="false" outlineLevel="0" max="23" min="23" style="1" width="3.32"/>
    <col collapsed="false" customWidth="true" hidden="false" outlineLevel="0" max="25" min="24" style="1" width="3.43"/>
    <col collapsed="false" customWidth="true" hidden="false" outlineLevel="0" max="26" min="26" style="1" width="3.32"/>
    <col collapsed="false" customWidth="true" hidden="false" outlineLevel="0" max="28" min="27" style="1" width="3.43"/>
    <col collapsed="false" customWidth="true" hidden="false" outlineLevel="0" max="30" min="29" style="1" width="3.32"/>
    <col collapsed="false" customWidth="false" hidden="false" outlineLevel="0" max="257" min="31" style="1" width="9.1"/>
  </cols>
  <sheetData>
    <row r="1" customFormat="false" ht="16.2" hidden="false" customHeight="false" outlineLevel="0" collapsed="false">
      <c r="B1" s="1" t="s">
        <v>18</v>
      </c>
      <c r="K1" s="1" t="s">
        <v>1</v>
      </c>
      <c r="M1" s="2"/>
      <c r="N1" s="2"/>
      <c r="O1" s="2"/>
      <c r="P1" s="2"/>
      <c r="Q1" s="2"/>
      <c r="R1" s="2"/>
      <c r="S1" s="2"/>
      <c r="T1" s="2"/>
      <c r="V1" s="1" t="s">
        <v>2</v>
      </c>
      <c r="X1" s="2"/>
      <c r="Y1" s="2"/>
      <c r="Z1" s="2"/>
      <c r="AA1" s="2"/>
      <c r="AB1" s="2"/>
      <c r="AC1" s="2"/>
      <c r="AE1" s="1" t="s">
        <v>3</v>
      </c>
    </row>
    <row r="2" customFormat="false" ht="15.6" hidden="false" customHeight="true" outlineLevel="0" collapsed="false">
      <c r="AE2" s="3" t="s">
        <v>4</v>
      </c>
      <c r="AF2" s="3"/>
      <c r="AH2" s="1" t="s">
        <v>5</v>
      </c>
    </row>
    <row r="3" customFormat="false" ht="15.6" hidden="false" customHeight="false" outlineLevel="0" collapsed="false">
      <c r="B3" s="16" t="n">
        <f aca="true">INDEX($AG$26:$AG$36,RAND()*($AE$27-$AE$26+1)+$AE$26,1)+B4</f>
        <v>14</v>
      </c>
      <c r="E3" s="16" t="n">
        <f aca="true">INDEX($AG$26:$AG$36,RAND()*($AE$27-$AE$26+1)+$AE$26,1)+E4</f>
        <v>19</v>
      </c>
      <c r="H3" s="16" t="n">
        <f aca="true">INDEX($AG$26:$AG$36,RAND()*($AE$27-$AE$26+1)+$AE$26,1)+H4</f>
        <v>11</v>
      </c>
      <c r="K3" s="16" t="n">
        <f aca="true">INDEX($AG$26:$AG$36,RAND()*($AE$27-$AE$26+1)+$AE$26,1)+K4</f>
        <v>14</v>
      </c>
      <c r="N3" s="16" t="n">
        <f aca="true">INDEX($AG$26:$AG$36,RAND()*($AE$27-$AE$26+1)+$AE$26,1)+N4</f>
        <v>19</v>
      </c>
      <c r="Q3" s="16" t="n">
        <f aca="true">INDEX($AG$26:$AG$36,RAND()*($AE$27-$AE$26+1)+$AE$26,1)+Q4</f>
        <v>2</v>
      </c>
      <c r="T3" s="16" t="n">
        <f aca="true">INDEX($AG$26:$AG$36,RAND()*($AE$27-$AE$26+1)+$AE$26,1)+T4</f>
        <v>11</v>
      </c>
      <c r="W3" s="16" t="n">
        <f aca="true">INDEX($AG$26:$AG$36,RAND()*($AE$27-$AE$26+1)+$AE$26,1)+W4</f>
        <v>10</v>
      </c>
      <c r="Z3" s="16" t="n">
        <f aca="true">INDEX($AG$26:$AG$36,RAND()*($AE$27-$AE$26+1)+$AE$26,1)+Z4</f>
        <v>1</v>
      </c>
      <c r="AC3" s="16" t="n">
        <f aca="true">INDEX($AG$26:$AG$36,RAND()*($AE$27-$AE$26+1)+$AE$26,1)+AC4</f>
        <v>9</v>
      </c>
      <c r="AE3" s="3"/>
      <c r="AF3" s="3"/>
      <c r="AH3" s="5" t="s">
        <v>19</v>
      </c>
    </row>
    <row r="4" customFormat="false" ht="15.75" hidden="false" customHeight="true" outlineLevel="0" collapsed="false">
      <c r="A4" s="6" t="str">
        <f aca="false">$AH$3</f>
        <v>-</v>
      </c>
      <c r="B4" s="7" t="n">
        <f aca="true">INDEX($AG$11:$AG$21,RAND()*($AE$12-$AE$11+1)+$AE$11,1)</f>
        <v>6</v>
      </c>
      <c r="D4" s="6" t="str">
        <f aca="false">$AH$3</f>
        <v>-</v>
      </c>
      <c r="E4" s="7" t="n">
        <f aca="true">INDEX($AG$11:$AG$21,RAND()*($AE$12-$AE$11+1)+$AE$11,1)</f>
        <v>9</v>
      </c>
      <c r="G4" s="6" t="str">
        <f aca="false">$AH$3</f>
        <v>-</v>
      </c>
      <c r="H4" s="7" t="n">
        <f aca="true">INDEX($AG$11:$AG$21,RAND()*($AE$12-$AE$11+1)+$AE$11,1)</f>
        <v>2</v>
      </c>
      <c r="J4" s="6" t="str">
        <f aca="false">$AH$3</f>
        <v>-</v>
      </c>
      <c r="K4" s="7" t="n">
        <f aca="true">INDEX($AG$11:$AG$21,RAND()*($AE$12-$AE$11+1)+$AE$11,1)</f>
        <v>4</v>
      </c>
      <c r="M4" s="6" t="str">
        <f aca="false">$AH$3</f>
        <v>-</v>
      </c>
      <c r="N4" s="7" t="n">
        <f aca="true">INDEX($AG$11:$AG$21,RAND()*($AE$12-$AE$11+1)+$AE$11,1)</f>
        <v>10</v>
      </c>
      <c r="P4" s="6" t="str">
        <f aca="false">$AH$3</f>
        <v>-</v>
      </c>
      <c r="Q4" s="7" t="n">
        <f aca="true">INDEX($AG$11:$AG$21,RAND()*($AE$12-$AE$11+1)+$AE$11,1)</f>
        <v>1</v>
      </c>
      <c r="S4" s="6" t="str">
        <f aca="false">$AH$3</f>
        <v>-</v>
      </c>
      <c r="T4" s="7" t="n">
        <f aca="true">INDEX($AG$11:$AG$21,RAND()*($AE$12-$AE$11+1)+$AE$11,1)</f>
        <v>7</v>
      </c>
      <c r="V4" s="6" t="str">
        <f aca="false">$AH$3</f>
        <v>-</v>
      </c>
      <c r="W4" s="7" t="n">
        <f aca="true">INDEX($AG$11:$AG$21,RAND()*($AE$12-$AE$11+1)+$AE$11,1)</f>
        <v>1</v>
      </c>
      <c r="Y4" s="6" t="str">
        <f aca="false">$AH$3</f>
        <v>-</v>
      </c>
      <c r="Z4" s="7" t="n">
        <f aca="true">INDEX($AG$11:$AG$21,RAND()*($AE$12-$AE$11+1)+$AE$11,1)</f>
        <v>0</v>
      </c>
      <c r="AB4" s="6" t="str">
        <f aca="false">$AH$3</f>
        <v>-</v>
      </c>
      <c r="AC4" s="7" t="n">
        <f aca="true">INDEX($AG$11:$AG$21,RAND()*($AE$12-$AE$11+1)+$AE$11,1)</f>
        <v>5</v>
      </c>
      <c r="AE4" s="3"/>
      <c r="AF4" s="3"/>
      <c r="AH4" s="8" t="s">
        <v>7</v>
      </c>
      <c r="AI4" s="8"/>
    </row>
    <row r="5" customFormat="false" ht="15.6" hidden="false" customHeight="false" outlineLevel="0" collapsed="false">
      <c r="AE5" s="3"/>
      <c r="AF5" s="3"/>
      <c r="AH5" s="9"/>
      <c r="AI5" s="9"/>
    </row>
    <row r="6" customFormat="false" ht="15.6" hidden="false" customHeight="true" outlineLevel="0" collapsed="false">
      <c r="AE6" s="29" t="s">
        <v>20</v>
      </c>
      <c r="AF6" s="29"/>
      <c r="AG6" s="29"/>
      <c r="AH6" s="29"/>
      <c r="AI6" s="29"/>
    </row>
    <row r="7" customFormat="false" ht="16.2" hidden="false" customHeight="false" outlineLevel="0" collapsed="false">
      <c r="B7" s="16" t="n">
        <f aca="true">INDEX($AG$26:$AG$36,RAND()*($AE$27-$AE$26+1)+$AE$26,1)+B8</f>
        <v>10</v>
      </c>
      <c r="E7" s="16" t="n">
        <f aca="true">INDEX($AG$26:$AG$36,RAND()*($AE$27-$AE$26+1)+$AE$26,1)+E8</f>
        <v>4</v>
      </c>
      <c r="H7" s="16" t="n">
        <f aca="true">INDEX($AG$26:$AG$36,RAND()*($AE$27-$AE$26+1)+$AE$26,1)+H8</f>
        <v>16</v>
      </c>
      <c r="K7" s="16" t="n">
        <f aca="true">INDEX($AG$26:$AG$36,RAND()*($AE$27-$AE$26+1)+$AE$26,1)+K8</f>
        <v>11</v>
      </c>
      <c r="N7" s="16" t="n">
        <f aca="true">INDEX($AG$26:$AG$36,RAND()*($AE$27-$AE$26+1)+$AE$26,1)+N8</f>
        <v>19</v>
      </c>
      <c r="Q7" s="16" t="n">
        <f aca="true">INDEX($AG$26:$AG$36,RAND()*($AE$27-$AE$26+1)+$AE$26,1)+Q8</f>
        <v>13</v>
      </c>
      <c r="T7" s="16" t="n">
        <f aca="true">INDEX($AG$26:$AG$36,RAND()*($AE$27-$AE$26+1)+$AE$26,1)+T8</f>
        <v>5</v>
      </c>
      <c r="W7" s="16" t="n">
        <f aca="true">INDEX($AG$26:$AG$36,RAND()*($AE$27-$AE$26+1)+$AE$26,1)+W8</f>
        <v>9</v>
      </c>
      <c r="Z7" s="16" t="n">
        <f aca="true">INDEX($AG$26:$AG$36,RAND()*($AE$27-$AE$26+1)+$AE$26,1)+Z8</f>
        <v>13</v>
      </c>
      <c r="AC7" s="16" t="n">
        <f aca="true">INDEX($AG$26:$AG$36,RAND()*($AE$27-$AE$26+1)+$AE$26,1)+AC8</f>
        <v>16</v>
      </c>
      <c r="AE7" s="29"/>
      <c r="AF7" s="29"/>
      <c r="AG7" s="29"/>
      <c r="AH7" s="29"/>
      <c r="AI7" s="29"/>
    </row>
    <row r="8" customFormat="false" ht="15.6" hidden="false" customHeight="false" outlineLevel="0" collapsed="false">
      <c r="A8" s="6" t="str">
        <f aca="false">$AH$3</f>
        <v>-</v>
      </c>
      <c r="B8" s="7" t="n">
        <f aca="true">INDEX($AG$11:$AG$21,RAND()*($AE$12-$AE$11+1)+$AE$11,1)</f>
        <v>3</v>
      </c>
      <c r="D8" s="6" t="str">
        <f aca="false">$AH$3</f>
        <v>-</v>
      </c>
      <c r="E8" s="7" t="n">
        <f aca="true">INDEX($AG$11:$AG$21,RAND()*($AE$12-$AE$11+1)+$AE$11,1)</f>
        <v>1</v>
      </c>
      <c r="G8" s="6" t="str">
        <f aca="false">$AH$3</f>
        <v>-</v>
      </c>
      <c r="H8" s="7" t="n">
        <f aca="true">INDEX($AG$11:$AG$21,RAND()*($AE$12-$AE$11+1)+$AE$11,1)</f>
        <v>6</v>
      </c>
      <c r="J8" s="6" t="str">
        <f aca="false">$AH$3</f>
        <v>-</v>
      </c>
      <c r="K8" s="7" t="n">
        <f aca="true">INDEX($AG$11:$AG$21,RAND()*($AE$12-$AE$11+1)+$AE$11,1)</f>
        <v>3</v>
      </c>
      <c r="M8" s="6" t="str">
        <f aca="false">$AH$3</f>
        <v>-</v>
      </c>
      <c r="N8" s="7" t="n">
        <f aca="true">INDEX($AG$11:$AG$21,RAND()*($AE$12-$AE$11+1)+$AE$11,1)</f>
        <v>9</v>
      </c>
      <c r="P8" s="6" t="str">
        <f aca="false">$AH$3</f>
        <v>-</v>
      </c>
      <c r="Q8" s="7" t="n">
        <f aca="true">INDEX($AG$11:$AG$21,RAND()*($AE$12-$AE$11+1)+$AE$11,1)</f>
        <v>5</v>
      </c>
      <c r="S8" s="6" t="str">
        <f aca="false">$AH$3</f>
        <v>-</v>
      </c>
      <c r="T8" s="7" t="n">
        <f aca="true">INDEX($AG$11:$AG$21,RAND()*($AE$12-$AE$11+1)+$AE$11,1)</f>
        <v>4</v>
      </c>
      <c r="V8" s="6" t="str">
        <f aca="false">$AH$3</f>
        <v>-</v>
      </c>
      <c r="W8" s="7" t="n">
        <f aca="true">INDEX($AG$11:$AG$21,RAND()*($AE$12-$AE$11+1)+$AE$11,1)</f>
        <v>7</v>
      </c>
      <c r="Y8" s="6" t="str">
        <f aca="false">$AH$3</f>
        <v>-</v>
      </c>
      <c r="Z8" s="7" t="n">
        <f aca="true">INDEX($AG$11:$AG$21,RAND()*($AE$12-$AE$11+1)+$AE$11,1)</f>
        <v>5</v>
      </c>
      <c r="AB8" s="6" t="str">
        <f aca="false">$AH$3</f>
        <v>-</v>
      </c>
      <c r="AC8" s="7" t="n">
        <f aca="true">INDEX($AG$11:$AG$21,RAND()*($AE$12-$AE$11+1)+$AE$11,1)</f>
        <v>6</v>
      </c>
      <c r="AE8" s="12" t="s">
        <v>21</v>
      </c>
      <c r="AF8" s="13"/>
      <c r="AG8" s="13"/>
      <c r="AH8" s="13"/>
      <c r="AI8" s="14"/>
    </row>
    <row r="9" customFormat="false" ht="15.75" hidden="false" customHeight="true" outlineLevel="0" collapsed="false">
      <c r="AE9" s="15"/>
      <c r="AF9" s="16"/>
      <c r="AG9" s="16"/>
      <c r="AH9" s="16"/>
      <c r="AI9" s="17"/>
    </row>
    <row r="10" customFormat="false" ht="15.6" hidden="false" customHeight="true" outlineLevel="0" collapsed="false">
      <c r="AE10" s="15" t="s">
        <v>9</v>
      </c>
      <c r="AF10" s="16"/>
      <c r="AG10" s="16" t="s">
        <v>10</v>
      </c>
      <c r="AH10" s="16"/>
      <c r="AI10" s="17"/>
    </row>
    <row r="11" customFormat="false" ht="15.6" hidden="false" customHeight="true" outlineLevel="0" collapsed="false">
      <c r="B11" s="16" t="n">
        <f aca="true">INDEX($AG$26:$AG$36,RAND()*($AE$27-$AE$26+1)+$AE$26,1)+B12</f>
        <v>2</v>
      </c>
      <c r="E11" s="16" t="n">
        <f aca="true">INDEX($AG$26:$AG$36,RAND()*($AE$27-$AE$26+1)+$AE$26,1)+E12</f>
        <v>16</v>
      </c>
      <c r="H11" s="16" t="n">
        <f aca="true">INDEX($AG$26:$AG$36,RAND()*($AE$27-$AE$26+1)+$AE$26,1)+H12</f>
        <v>13</v>
      </c>
      <c r="K11" s="16" t="n">
        <f aca="true">INDEX($AG$26:$AG$36,RAND()*($AE$27-$AE$26+1)+$AE$26,1)+K12</f>
        <v>16</v>
      </c>
      <c r="N11" s="16" t="n">
        <f aca="true">INDEX($AG$26:$AG$36,RAND()*($AE$27-$AE$26+1)+$AE$26,1)+N12</f>
        <v>4</v>
      </c>
      <c r="Q11" s="16" t="n">
        <f aca="true">INDEX($AG$26:$AG$36,RAND()*($AE$27-$AE$26+1)+$AE$26,1)+Q12</f>
        <v>8</v>
      </c>
      <c r="T11" s="16" t="n">
        <f aca="true">INDEX($AG$26:$AG$36,RAND()*($AE$27-$AE$26+1)+$AE$26,1)+T12</f>
        <v>11</v>
      </c>
      <c r="W11" s="16" t="n">
        <f aca="true">INDEX($AG$26:$AG$36,RAND()*($AE$27-$AE$26+1)+$AE$26,1)+W12</f>
        <v>13</v>
      </c>
      <c r="Z11" s="16" t="n">
        <f aca="true">INDEX($AG$26:$AG$36,RAND()*($AE$27-$AE$26+1)+$AE$26,1)+Z12</f>
        <v>13</v>
      </c>
      <c r="AC11" s="16" t="n">
        <f aca="true">INDEX($AG$26:$AG$36,RAND()*($AE$27-$AE$26+1)+$AE$26,1)+AC12</f>
        <v>10</v>
      </c>
      <c r="AE11" s="18" t="n">
        <v>1</v>
      </c>
      <c r="AF11" s="16"/>
      <c r="AG11" s="19" t="n">
        <v>1</v>
      </c>
      <c r="AH11" s="20" t="s">
        <v>22</v>
      </c>
      <c r="AI11" s="20"/>
    </row>
    <row r="12" customFormat="false" ht="15.75" hidden="false" customHeight="true" outlineLevel="0" collapsed="false">
      <c r="A12" s="6" t="str">
        <f aca="false">$AH$3</f>
        <v>-</v>
      </c>
      <c r="B12" s="7" t="n">
        <f aca="true">INDEX($AG$11:$AG$21,RAND()*($AE$12-$AE$11+1)+$AE$11,1)</f>
        <v>0</v>
      </c>
      <c r="D12" s="6" t="str">
        <f aca="false">$AH$3</f>
        <v>-</v>
      </c>
      <c r="E12" s="7" t="n">
        <f aca="true">INDEX($AG$11:$AG$21,RAND()*($AE$12-$AE$11+1)+$AE$11,1)</f>
        <v>9</v>
      </c>
      <c r="G12" s="6" t="str">
        <f aca="false">$AH$3</f>
        <v>-</v>
      </c>
      <c r="H12" s="7" t="n">
        <f aca="true">INDEX($AG$11:$AG$21,RAND()*($AE$12-$AE$11+1)+$AE$11,1)</f>
        <v>7</v>
      </c>
      <c r="J12" s="6" t="str">
        <f aca="false">$AH$3</f>
        <v>-</v>
      </c>
      <c r="K12" s="7" t="n">
        <f aca="true">INDEX($AG$11:$AG$21,RAND()*($AE$12-$AE$11+1)+$AE$11,1)</f>
        <v>10</v>
      </c>
      <c r="M12" s="6" t="str">
        <f aca="false">$AH$3</f>
        <v>-</v>
      </c>
      <c r="N12" s="7" t="n">
        <f aca="true">INDEX($AG$11:$AG$21,RAND()*($AE$12-$AE$11+1)+$AE$11,1)</f>
        <v>0</v>
      </c>
      <c r="P12" s="6" t="str">
        <f aca="false">$AH$3</f>
        <v>-</v>
      </c>
      <c r="Q12" s="7" t="n">
        <f aca="true">INDEX($AG$11:$AG$21,RAND()*($AE$12-$AE$11+1)+$AE$11,1)</f>
        <v>0</v>
      </c>
      <c r="S12" s="6" t="str">
        <f aca="false">$AH$3</f>
        <v>-</v>
      </c>
      <c r="T12" s="7" t="n">
        <f aca="true">INDEX($AG$11:$AG$21,RAND()*($AE$12-$AE$11+1)+$AE$11,1)</f>
        <v>6</v>
      </c>
      <c r="V12" s="6" t="str">
        <f aca="false">$AH$3</f>
        <v>-</v>
      </c>
      <c r="W12" s="7" t="n">
        <f aca="true">INDEX($AG$11:$AG$21,RAND()*($AE$12-$AE$11+1)+$AE$11,1)</f>
        <v>5</v>
      </c>
      <c r="Y12" s="6" t="str">
        <f aca="false">$AH$3</f>
        <v>-</v>
      </c>
      <c r="Z12" s="7" t="n">
        <f aca="true">INDEX($AG$11:$AG$21,RAND()*($AE$12-$AE$11+1)+$AE$11,1)</f>
        <v>8</v>
      </c>
      <c r="AB12" s="6" t="str">
        <f aca="false">$AH$3</f>
        <v>-</v>
      </c>
      <c r="AC12" s="7" t="n">
        <f aca="true">INDEX($AG$11:$AG$21,RAND()*($AE$12-$AE$11+1)+$AE$11,1)</f>
        <v>1</v>
      </c>
      <c r="AD12" s="16"/>
      <c r="AE12" s="21" t="n">
        <v>11</v>
      </c>
      <c r="AF12" s="16"/>
      <c r="AG12" s="19" t="n">
        <v>2</v>
      </c>
      <c r="AH12" s="20"/>
      <c r="AI12" s="20"/>
    </row>
    <row r="13" customFormat="false" ht="15.6" hidden="false" customHeight="false" outlineLevel="0" collapsed="false">
      <c r="AE13" s="15"/>
      <c r="AF13" s="16"/>
      <c r="AG13" s="19" t="n">
        <v>3</v>
      </c>
      <c r="AH13" s="20"/>
      <c r="AI13" s="20"/>
    </row>
    <row r="14" customFormat="false" ht="15.6" hidden="false" customHeight="true" outlineLevel="0" collapsed="false">
      <c r="AE14" s="22" t="s">
        <v>12</v>
      </c>
      <c r="AF14" s="22"/>
      <c r="AG14" s="19" t="n">
        <v>4</v>
      </c>
      <c r="AH14" s="20"/>
      <c r="AI14" s="20"/>
    </row>
    <row r="15" customFormat="false" ht="15.6" hidden="false" customHeight="false" outlineLevel="0" collapsed="false">
      <c r="B15" s="16" t="n">
        <f aca="true">INDEX($AG$26:$AG$36,RAND()*($AE$27-$AE$26+1)+$AE$26,1)+B16</f>
        <v>16</v>
      </c>
      <c r="E15" s="16" t="n">
        <f aca="true">INDEX($AG$26:$AG$36,RAND()*($AE$27-$AE$26+1)+$AE$26,1)+E16</f>
        <v>14</v>
      </c>
      <c r="H15" s="16" t="n">
        <f aca="true">INDEX($AG$26:$AG$36,RAND()*($AE$27-$AE$26+1)+$AE$26,1)+H16</f>
        <v>15</v>
      </c>
      <c r="K15" s="16" t="n">
        <f aca="true">INDEX($AG$26:$AG$36,RAND()*($AE$27-$AE$26+1)+$AE$26,1)+K16</f>
        <v>14</v>
      </c>
      <c r="N15" s="16" t="n">
        <f aca="true">INDEX($AG$26:$AG$36,RAND()*($AE$27-$AE$26+1)+$AE$26,1)+N16</f>
        <v>8</v>
      </c>
      <c r="Q15" s="16" t="n">
        <f aca="true">INDEX($AG$26:$AG$36,RAND()*($AE$27-$AE$26+1)+$AE$26,1)+Q16</f>
        <v>3</v>
      </c>
      <c r="T15" s="16" t="n">
        <f aca="true">INDEX($AG$26:$AG$36,RAND()*($AE$27-$AE$26+1)+$AE$26,1)+T16</f>
        <v>6</v>
      </c>
      <c r="W15" s="16" t="n">
        <f aca="true">INDEX($AG$26:$AG$36,RAND()*($AE$27-$AE$26+1)+$AE$26,1)+W16</f>
        <v>17</v>
      </c>
      <c r="Z15" s="16" t="n">
        <f aca="true">INDEX($AG$26:$AG$36,RAND()*($AE$27-$AE$26+1)+$AE$26,1)+Z16</f>
        <v>10</v>
      </c>
      <c r="AC15" s="16" t="n">
        <f aca="true">INDEX($AG$26:$AG$36,RAND()*($AE$27-$AE$26+1)+$AE$26,1)+AC16</f>
        <v>7</v>
      </c>
      <c r="AE15" s="22"/>
      <c r="AF15" s="22"/>
      <c r="AG15" s="19" t="n">
        <v>5</v>
      </c>
      <c r="AH15" s="20"/>
      <c r="AI15" s="20"/>
    </row>
    <row r="16" customFormat="false" ht="15.6" hidden="false" customHeight="false" outlineLevel="0" collapsed="false">
      <c r="A16" s="6" t="str">
        <f aca="false">$AH$3</f>
        <v>-</v>
      </c>
      <c r="B16" s="7" t="n">
        <f aca="true">INDEX($AG$11:$AG$21,RAND()*($AE$12-$AE$11+1)+$AE$11,1)</f>
        <v>8</v>
      </c>
      <c r="D16" s="6" t="str">
        <f aca="false">$AH$3</f>
        <v>-</v>
      </c>
      <c r="E16" s="7" t="n">
        <f aca="true">INDEX($AG$11:$AG$21,RAND()*($AE$12-$AE$11+1)+$AE$11,1)</f>
        <v>4</v>
      </c>
      <c r="G16" s="6" t="str">
        <f aca="false">$AH$3</f>
        <v>-</v>
      </c>
      <c r="H16" s="7" t="n">
        <f aca="true">INDEX($AG$11:$AG$21,RAND()*($AE$12-$AE$11+1)+$AE$11,1)</f>
        <v>10</v>
      </c>
      <c r="J16" s="6" t="str">
        <f aca="false">$AH$3</f>
        <v>-</v>
      </c>
      <c r="K16" s="7" t="n">
        <f aca="true">INDEX($AG$11:$AG$21,RAND()*($AE$12-$AE$11+1)+$AE$11,1)</f>
        <v>4</v>
      </c>
      <c r="M16" s="6" t="str">
        <f aca="false">$AH$3</f>
        <v>-</v>
      </c>
      <c r="N16" s="7" t="n">
        <f aca="true">INDEX($AG$11:$AG$21,RAND()*($AE$12-$AE$11+1)+$AE$11,1)</f>
        <v>6</v>
      </c>
      <c r="P16" s="6" t="str">
        <f aca="false">$AH$3</f>
        <v>-</v>
      </c>
      <c r="Q16" s="7" t="n">
        <f aca="true">INDEX($AG$11:$AG$21,RAND()*($AE$12-$AE$11+1)+$AE$11,1)</f>
        <v>0</v>
      </c>
      <c r="S16" s="6" t="str">
        <f aca="false">$AH$3</f>
        <v>-</v>
      </c>
      <c r="T16" s="7" t="n">
        <f aca="true">INDEX($AG$11:$AG$21,RAND()*($AE$12-$AE$11+1)+$AE$11,1)</f>
        <v>5</v>
      </c>
      <c r="V16" s="6" t="str">
        <f aca="false">$AH$3</f>
        <v>-</v>
      </c>
      <c r="W16" s="7" t="n">
        <f aca="true">INDEX($AG$11:$AG$21,RAND()*($AE$12-$AE$11+1)+$AE$11,1)</f>
        <v>9</v>
      </c>
      <c r="Y16" s="6" t="str">
        <f aca="false">$AH$3</f>
        <v>-</v>
      </c>
      <c r="Z16" s="7" t="n">
        <f aca="true">INDEX($AG$11:$AG$21,RAND()*($AE$12-$AE$11+1)+$AE$11,1)</f>
        <v>0</v>
      </c>
      <c r="AB16" s="6" t="str">
        <f aca="false">$AH$3</f>
        <v>-</v>
      </c>
      <c r="AC16" s="7" t="n">
        <f aca="true">INDEX($AG$11:$AG$21,RAND()*($AE$12-$AE$11+1)+$AE$11,1)</f>
        <v>5</v>
      </c>
      <c r="AD16" s="16"/>
      <c r="AE16" s="22"/>
      <c r="AF16" s="22"/>
      <c r="AG16" s="19" t="n">
        <v>6</v>
      </c>
      <c r="AH16" s="16"/>
      <c r="AI16" s="17"/>
    </row>
    <row r="17" customFormat="false" ht="15.6" hidden="false" customHeight="false" outlineLevel="0" collapsed="false">
      <c r="AE17" s="22"/>
      <c r="AF17" s="8"/>
      <c r="AG17" s="19" t="n">
        <v>7</v>
      </c>
      <c r="AH17" s="16"/>
      <c r="AI17" s="17"/>
    </row>
    <row r="18" customFormat="false" ht="15.6" hidden="false" customHeight="false" outlineLevel="0" collapsed="false">
      <c r="AE18" s="22"/>
      <c r="AF18" s="8"/>
      <c r="AG18" s="19" t="n">
        <v>8</v>
      </c>
      <c r="AH18" s="16"/>
      <c r="AI18" s="17"/>
    </row>
    <row r="19" customFormat="false" ht="15.6" hidden="false" customHeight="false" outlineLevel="0" collapsed="false">
      <c r="B19" s="16" t="n">
        <f aca="true">INDEX($AG$26:$AG$36,RAND()*($AE$27-$AE$26+1)+$AE$26,1)+B20</f>
        <v>14</v>
      </c>
      <c r="E19" s="16" t="n">
        <f aca="true">INDEX($AG$26:$AG$36,RAND()*($AE$27-$AE$26+1)+$AE$26,1)+E20</f>
        <v>9</v>
      </c>
      <c r="H19" s="16" t="n">
        <f aca="true">INDEX($AG$26:$AG$36,RAND()*($AE$27-$AE$26+1)+$AE$26,1)+H20</f>
        <v>9</v>
      </c>
      <c r="K19" s="16" t="n">
        <f aca="true">INDEX($AG$26:$AG$36,RAND()*($AE$27-$AE$26+1)+$AE$26,1)+K20</f>
        <v>15</v>
      </c>
      <c r="N19" s="16" t="n">
        <f aca="true">INDEX($AG$26:$AG$36,RAND()*($AE$27-$AE$26+1)+$AE$26,1)+N20</f>
        <v>7</v>
      </c>
      <c r="Q19" s="16" t="n">
        <f aca="true">INDEX($AG$26:$AG$36,RAND()*($AE$27-$AE$26+1)+$AE$26,1)+Q20</f>
        <v>7</v>
      </c>
      <c r="T19" s="16" t="n">
        <f aca="true">INDEX($AG$26:$AG$36,RAND()*($AE$27-$AE$26+1)+$AE$26,1)+T20</f>
        <v>3</v>
      </c>
      <c r="W19" s="16" t="n">
        <f aca="true">INDEX($AG$26:$AG$36,RAND()*($AE$27-$AE$26+1)+$AE$26,1)+W20</f>
        <v>7</v>
      </c>
      <c r="Z19" s="16" t="n">
        <f aca="true">INDEX($AG$26:$AG$36,RAND()*($AE$27-$AE$26+1)+$AE$26,1)+Z20</f>
        <v>15</v>
      </c>
      <c r="AC19" s="16" t="n">
        <f aca="true">INDEX($AG$26:$AG$36,RAND()*($AE$27-$AE$26+1)+$AE$26,1)+AC20</f>
        <v>15</v>
      </c>
      <c r="AE19" s="15"/>
      <c r="AF19" s="16"/>
      <c r="AG19" s="19" t="n">
        <v>9</v>
      </c>
      <c r="AH19" s="16"/>
      <c r="AI19" s="17"/>
    </row>
    <row r="20" customFormat="false" ht="15.6" hidden="false" customHeight="false" outlineLevel="0" collapsed="false">
      <c r="A20" s="6" t="str">
        <f aca="false">$AH$3</f>
        <v>-</v>
      </c>
      <c r="B20" s="7" t="n">
        <f aca="true">INDEX($AG$11:$AG$21,RAND()*($AE$12-$AE$11+1)+$AE$11,1)</f>
        <v>5</v>
      </c>
      <c r="D20" s="6" t="str">
        <f aca="false">$AH$3</f>
        <v>-</v>
      </c>
      <c r="E20" s="7" t="n">
        <f aca="true">INDEX($AG$11:$AG$21,RAND()*($AE$12-$AE$11+1)+$AE$11,1)</f>
        <v>5</v>
      </c>
      <c r="G20" s="6" t="str">
        <f aca="false">$AH$3</f>
        <v>-</v>
      </c>
      <c r="H20" s="7" t="n">
        <f aca="true">INDEX($AG$11:$AG$21,RAND()*($AE$12-$AE$11+1)+$AE$11,1)</f>
        <v>4</v>
      </c>
      <c r="J20" s="6" t="str">
        <f aca="false">$AH$3</f>
        <v>-</v>
      </c>
      <c r="K20" s="7" t="n">
        <f aca="true">INDEX($AG$11:$AG$21,RAND()*($AE$12-$AE$11+1)+$AE$11,1)</f>
        <v>9</v>
      </c>
      <c r="M20" s="6" t="str">
        <f aca="false">$AH$3</f>
        <v>-</v>
      </c>
      <c r="N20" s="7" t="n">
        <f aca="true">INDEX($AG$11:$AG$21,RAND()*($AE$12-$AE$11+1)+$AE$11,1)</f>
        <v>0</v>
      </c>
      <c r="P20" s="6" t="str">
        <f aca="false">$AH$3</f>
        <v>-</v>
      </c>
      <c r="Q20" s="7" t="n">
        <f aca="true">INDEX($AG$11:$AG$21,RAND()*($AE$12-$AE$11+1)+$AE$11,1)</f>
        <v>3</v>
      </c>
      <c r="S20" s="6" t="str">
        <f aca="false">$AH$3</f>
        <v>-</v>
      </c>
      <c r="T20" s="7" t="n">
        <f aca="true">INDEX($AG$11:$AG$21,RAND()*($AE$12-$AE$11+1)+$AE$11,1)</f>
        <v>1</v>
      </c>
      <c r="V20" s="6" t="str">
        <f aca="false">$AH$3</f>
        <v>-</v>
      </c>
      <c r="W20" s="7" t="n">
        <f aca="true">INDEX($AG$11:$AG$21,RAND()*($AE$12-$AE$11+1)+$AE$11,1)</f>
        <v>2</v>
      </c>
      <c r="Y20" s="6" t="str">
        <f aca="false">$AH$3</f>
        <v>-</v>
      </c>
      <c r="Z20" s="7" t="n">
        <f aca="true">INDEX($AG$11:$AG$21,RAND()*($AE$12-$AE$11+1)+$AE$11,1)</f>
        <v>8</v>
      </c>
      <c r="AB20" s="6" t="str">
        <f aca="false">$AH$3</f>
        <v>-</v>
      </c>
      <c r="AC20" s="7" t="n">
        <f aca="true">INDEX($AG$11:$AG$21,RAND()*($AE$12-$AE$11+1)+$AE$11,1)</f>
        <v>9</v>
      </c>
      <c r="AD20" s="16"/>
      <c r="AE20" s="15"/>
      <c r="AF20" s="16"/>
      <c r="AG20" s="19" t="n">
        <v>10</v>
      </c>
      <c r="AH20" s="16"/>
      <c r="AI20" s="17"/>
    </row>
    <row r="21" customFormat="false" ht="16.2" hidden="false" customHeight="false" outlineLevel="0" collapsed="false">
      <c r="AE21" s="23"/>
      <c r="AF21" s="2"/>
      <c r="AG21" s="24" t="n">
        <v>0</v>
      </c>
      <c r="AH21" s="2"/>
      <c r="AI21" s="25"/>
    </row>
    <row r="22" customFormat="false" ht="16.2" hidden="false" customHeight="false" outlineLevel="0" collapsed="false"/>
    <row r="23" customFormat="false" ht="15.6" hidden="false" customHeight="false" outlineLevel="0" collapsed="false">
      <c r="B23" s="16" t="n">
        <f aca="true">INDEX($AG$26:$AG$36,RAND()*($AE$27-$AE$26+1)+$AE$26,1)+B24</f>
        <v>4</v>
      </c>
      <c r="E23" s="16" t="n">
        <f aca="true">INDEX($AG$26:$AG$36,RAND()*($AE$27-$AE$26+1)+$AE$26,1)+E24</f>
        <v>9</v>
      </c>
      <c r="H23" s="16" t="n">
        <f aca="true">INDEX($AG$26:$AG$36,RAND()*($AE$27-$AE$26+1)+$AE$26,1)+H24</f>
        <v>15</v>
      </c>
      <c r="K23" s="16" t="n">
        <f aca="true">INDEX($AG$26:$AG$36,RAND()*($AE$27-$AE$26+1)+$AE$26,1)+K24</f>
        <v>13</v>
      </c>
      <c r="N23" s="16" t="n">
        <f aca="true">INDEX($AG$26:$AG$36,RAND()*($AE$27-$AE$26+1)+$AE$26,1)+N24</f>
        <v>14</v>
      </c>
      <c r="Q23" s="16" t="n">
        <f aca="true">INDEX($AG$26:$AG$36,RAND()*($AE$27-$AE$26+1)+$AE$26,1)+Q24</f>
        <v>11</v>
      </c>
      <c r="T23" s="16" t="n">
        <f aca="true">INDEX($AG$26:$AG$36,RAND()*($AE$27-$AE$26+1)+$AE$26,1)+T24</f>
        <v>8</v>
      </c>
      <c r="W23" s="16" t="n">
        <f aca="true">INDEX($AG$26:$AG$36,RAND()*($AE$27-$AE$26+1)+$AE$26,1)+W24</f>
        <v>1</v>
      </c>
      <c r="Z23" s="16" t="n">
        <f aca="true">INDEX($AG$26:$AG$36,RAND()*($AE$27-$AE$26+1)+$AE$26,1)+Z24</f>
        <v>15</v>
      </c>
      <c r="AC23" s="16" t="n">
        <f aca="true">INDEX($AG$26:$AG$36,RAND()*($AE$27-$AE$26+1)+$AE$26,1)+AC24</f>
        <v>14</v>
      </c>
      <c r="AE23" s="12" t="s">
        <v>23</v>
      </c>
      <c r="AF23" s="13"/>
      <c r="AG23" s="13"/>
      <c r="AH23" s="13"/>
      <c r="AI23" s="14"/>
    </row>
    <row r="24" customFormat="false" ht="15.6" hidden="false" customHeight="false" outlineLevel="0" collapsed="false">
      <c r="A24" s="6" t="str">
        <f aca="false">$AH$3</f>
        <v>-</v>
      </c>
      <c r="B24" s="7" t="n">
        <f aca="true">INDEX($AG$11:$AG$21,RAND()*($AE$12-$AE$11+1)+$AE$11,1)</f>
        <v>0</v>
      </c>
      <c r="D24" s="6" t="str">
        <f aca="false">$AH$3</f>
        <v>-</v>
      </c>
      <c r="E24" s="7" t="n">
        <f aca="true">INDEX($AG$11:$AG$21,RAND()*($AE$12-$AE$11+1)+$AE$11,1)</f>
        <v>2</v>
      </c>
      <c r="G24" s="6" t="str">
        <f aca="false">$AH$3</f>
        <v>-</v>
      </c>
      <c r="H24" s="7" t="n">
        <f aca="true">INDEX($AG$11:$AG$21,RAND()*($AE$12-$AE$11+1)+$AE$11,1)</f>
        <v>10</v>
      </c>
      <c r="J24" s="6" t="str">
        <f aca="false">$AH$3</f>
        <v>-</v>
      </c>
      <c r="K24" s="7" t="n">
        <f aca="true">INDEX($AG$11:$AG$21,RAND()*($AE$12-$AE$11+1)+$AE$11,1)</f>
        <v>3</v>
      </c>
      <c r="M24" s="6" t="str">
        <f aca="false">$AH$3</f>
        <v>-</v>
      </c>
      <c r="N24" s="7" t="n">
        <f aca="true">INDEX($AG$11:$AG$21,RAND()*($AE$12-$AE$11+1)+$AE$11,1)</f>
        <v>8</v>
      </c>
      <c r="P24" s="6" t="str">
        <f aca="false">$AH$3</f>
        <v>-</v>
      </c>
      <c r="Q24" s="7" t="n">
        <f aca="true">INDEX($AG$11:$AG$21,RAND()*($AE$12-$AE$11+1)+$AE$11,1)</f>
        <v>7</v>
      </c>
      <c r="S24" s="6" t="str">
        <f aca="false">$AH$3</f>
        <v>-</v>
      </c>
      <c r="T24" s="7" t="n">
        <f aca="true">INDEX($AG$11:$AG$21,RAND()*($AE$12-$AE$11+1)+$AE$11,1)</f>
        <v>0</v>
      </c>
      <c r="V24" s="6" t="str">
        <f aca="false">$AH$3</f>
        <v>-</v>
      </c>
      <c r="W24" s="7" t="n">
        <f aca="true">INDEX($AG$11:$AG$21,RAND()*($AE$12-$AE$11+1)+$AE$11,1)</f>
        <v>0</v>
      </c>
      <c r="Y24" s="6" t="str">
        <f aca="false">$AH$3</f>
        <v>-</v>
      </c>
      <c r="Z24" s="7" t="n">
        <f aca="true">INDEX($AG$11:$AG$21,RAND()*($AE$12-$AE$11+1)+$AE$11,1)</f>
        <v>9</v>
      </c>
      <c r="AB24" s="6" t="str">
        <f aca="false">$AH$3</f>
        <v>-</v>
      </c>
      <c r="AC24" s="7" t="n">
        <f aca="true">INDEX($AG$11:$AG$21,RAND()*($AE$12-$AE$11+1)+$AE$11,1)</f>
        <v>8</v>
      </c>
      <c r="AD24" s="16"/>
      <c r="AE24" s="15"/>
      <c r="AF24" s="16"/>
      <c r="AG24" s="16"/>
      <c r="AH24" s="16"/>
      <c r="AI24" s="17"/>
    </row>
    <row r="25" customFormat="false" ht="15.6" hidden="false" customHeight="true" outlineLevel="0" collapsed="false">
      <c r="AE25" s="15" t="s">
        <v>9</v>
      </c>
      <c r="AF25" s="16"/>
      <c r="AG25" s="16" t="s">
        <v>10</v>
      </c>
      <c r="AH25" s="16"/>
      <c r="AI25" s="17"/>
    </row>
    <row r="26" customFormat="false" ht="15.6" hidden="false" customHeight="true" outlineLevel="0" collapsed="false">
      <c r="AE26" s="18" t="n">
        <v>1</v>
      </c>
      <c r="AF26" s="16"/>
      <c r="AG26" s="19" t="n">
        <v>1</v>
      </c>
      <c r="AH26" s="20" t="s">
        <v>24</v>
      </c>
      <c r="AI26" s="20"/>
    </row>
    <row r="27" customFormat="false" ht="15.6" hidden="false" customHeight="false" outlineLevel="0" collapsed="false">
      <c r="B27" s="16" t="n">
        <f aca="true">INDEX($AG$26:$AG$36,RAND()*($AE$27-$AE$26+1)+$AE$26,1)+B28</f>
        <v>11</v>
      </c>
      <c r="E27" s="16" t="n">
        <f aca="true">INDEX($AG$26:$AG$36,RAND()*($AE$27-$AE$26+1)+$AE$26,1)+E28</f>
        <v>15</v>
      </c>
      <c r="H27" s="16" t="n">
        <f aca="true">INDEX($AG$26:$AG$36,RAND()*($AE$27-$AE$26+1)+$AE$26,1)+H28</f>
        <v>11</v>
      </c>
      <c r="K27" s="16" t="n">
        <f aca="true">INDEX($AG$26:$AG$36,RAND()*($AE$27-$AE$26+1)+$AE$26,1)+K28</f>
        <v>11</v>
      </c>
      <c r="N27" s="16" t="n">
        <f aca="true">INDEX($AG$26:$AG$36,RAND()*($AE$27-$AE$26+1)+$AE$26,1)+N28</f>
        <v>7</v>
      </c>
      <c r="Q27" s="16" t="n">
        <f aca="true">INDEX($AG$26:$AG$36,RAND()*($AE$27-$AE$26+1)+$AE$26,1)+Q28</f>
        <v>12</v>
      </c>
      <c r="T27" s="16" t="n">
        <f aca="true">INDEX($AG$26:$AG$36,RAND()*($AE$27-$AE$26+1)+$AE$26,1)+T28</f>
        <v>9</v>
      </c>
      <c r="W27" s="16" t="n">
        <f aca="true">INDEX($AG$26:$AG$36,RAND()*($AE$27-$AE$26+1)+$AE$26,1)+W28</f>
        <v>5</v>
      </c>
      <c r="Z27" s="16" t="n">
        <f aca="true">INDEX($AG$26:$AG$36,RAND()*($AE$27-$AE$26+1)+$AE$26,1)+Z28</f>
        <v>4</v>
      </c>
      <c r="AC27" s="16" t="n">
        <f aca="true">INDEX($AG$26:$AG$36,RAND()*($AE$27-$AE$26+1)+$AE$26,1)+AC28</f>
        <v>11</v>
      </c>
      <c r="AE27" s="21" t="n">
        <v>10</v>
      </c>
      <c r="AF27" s="16"/>
      <c r="AG27" s="19" t="n">
        <v>2</v>
      </c>
      <c r="AH27" s="20"/>
      <c r="AI27" s="20"/>
    </row>
    <row r="28" customFormat="false" ht="15.6" hidden="false" customHeight="false" outlineLevel="0" collapsed="false">
      <c r="A28" s="6" t="str">
        <f aca="false">$AH$3</f>
        <v>-</v>
      </c>
      <c r="B28" s="7" t="n">
        <f aca="true">INDEX($AG$11:$AG$21,RAND()*($AE$12-$AE$11+1)+$AE$11,1)</f>
        <v>4</v>
      </c>
      <c r="D28" s="6" t="str">
        <f aca="false">$AH$3</f>
        <v>-</v>
      </c>
      <c r="E28" s="7" t="n">
        <f aca="true">INDEX($AG$11:$AG$21,RAND()*($AE$12-$AE$11+1)+$AE$11,1)</f>
        <v>6</v>
      </c>
      <c r="G28" s="6" t="str">
        <f aca="false">$AH$3</f>
        <v>-</v>
      </c>
      <c r="H28" s="7" t="n">
        <f aca="true">INDEX($AG$11:$AG$21,RAND()*($AE$12-$AE$11+1)+$AE$11,1)</f>
        <v>7</v>
      </c>
      <c r="J28" s="6" t="str">
        <f aca="false">$AH$3</f>
        <v>-</v>
      </c>
      <c r="K28" s="7" t="n">
        <f aca="true">INDEX($AG$11:$AG$21,RAND()*($AE$12-$AE$11+1)+$AE$11,1)</f>
        <v>10</v>
      </c>
      <c r="M28" s="6" t="str">
        <f aca="false">$AH$3</f>
        <v>-</v>
      </c>
      <c r="N28" s="7" t="n">
        <f aca="true">INDEX($AG$11:$AG$21,RAND()*($AE$12-$AE$11+1)+$AE$11,1)</f>
        <v>1</v>
      </c>
      <c r="P28" s="6" t="str">
        <f aca="false">$AH$3</f>
        <v>-</v>
      </c>
      <c r="Q28" s="7" t="n">
        <f aca="true">INDEX($AG$11:$AG$21,RAND()*($AE$12-$AE$11+1)+$AE$11,1)</f>
        <v>4</v>
      </c>
      <c r="S28" s="6" t="str">
        <f aca="false">$AH$3</f>
        <v>-</v>
      </c>
      <c r="T28" s="7" t="n">
        <f aca="true">INDEX($AG$11:$AG$21,RAND()*($AE$12-$AE$11+1)+$AE$11,1)</f>
        <v>0</v>
      </c>
      <c r="V28" s="6" t="str">
        <f aca="false">$AH$3</f>
        <v>-</v>
      </c>
      <c r="W28" s="7" t="n">
        <f aca="true">INDEX($AG$11:$AG$21,RAND()*($AE$12-$AE$11+1)+$AE$11,1)</f>
        <v>3</v>
      </c>
      <c r="Y28" s="6" t="str">
        <f aca="false">$AH$3</f>
        <v>-</v>
      </c>
      <c r="Z28" s="7" t="n">
        <f aca="true">INDEX($AG$11:$AG$21,RAND()*($AE$12-$AE$11+1)+$AE$11,1)</f>
        <v>0</v>
      </c>
      <c r="AB28" s="6" t="str">
        <f aca="false">$AH$3</f>
        <v>-</v>
      </c>
      <c r="AC28" s="7" t="n">
        <f aca="true">INDEX($AG$11:$AG$21,RAND()*($AE$12-$AE$11+1)+$AE$11,1)</f>
        <v>3</v>
      </c>
      <c r="AD28" s="16"/>
      <c r="AE28" s="15"/>
      <c r="AF28" s="16"/>
      <c r="AG28" s="19" t="n">
        <v>3</v>
      </c>
      <c r="AH28" s="20"/>
      <c r="AI28" s="20"/>
    </row>
    <row r="29" customFormat="false" ht="15.6" hidden="false" customHeight="true" outlineLevel="0" collapsed="false">
      <c r="AE29" s="22" t="s">
        <v>12</v>
      </c>
      <c r="AF29" s="22"/>
      <c r="AG29" s="19" t="n">
        <v>4</v>
      </c>
      <c r="AH29" s="20"/>
      <c r="AI29" s="20"/>
    </row>
    <row r="30" customFormat="false" ht="15.6" hidden="false" customHeight="false" outlineLevel="0" collapsed="false">
      <c r="AE30" s="22"/>
      <c r="AF30" s="22"/>
      <c r="AG30" s="19" t="n">
        <v>5</v>
      </c>
      <c r="AH30" s="20"/>
      <c r="AI30" s="20"/>
    </row>
    <row r="31" customFormat="false" ht="15.6" hidden="false" customHeight="false" outlineLevel="0" collapsed="false">
      <c r="B31" s="16" t="n">
        <f aca="true">INDEX($AG$26:$AG$36,RAND()*($AE$27-$AE$26+1)+$AE$26,1)+B32</f>
        <v>8</v>
      </c>
      <c r="E31" s="16" t="n">
        <f aca="true">INDEX($AG$26:$AG$36,RAND()*($AE$27-$AE$26+1)+$AE$26,1)+E32</f>
        <v>6</v>
      </c>
      <c r="H31" s="16" t="n">
        <f aca="true">INDEX($AG$26:$AG$36,RAND()*($AE$27-$AE$26+1)+$AE$26,1)+H32</f>
        <v>10</v>
      </c>
      <c r="K31" s="16" t="n">
        <f aca="true">INDEX($AG$26:$AG$36,RAND()*($AE$27-$AE$26+1)+$AE$26,1)+K32</f>
        <v>19</v>
      </c>
      <c r="N31" s="16" t="n">
        <f aca="true">INDEX($AG$26:$AG$36,RAND()*($AE$27-$AE$26+1)+$AE$26,1)+N32</f>
        <v>14</v>
      </c>
      <c r="Q31" s="16" t="n">
        <f aca="true">INDEX($AG$26:$AG$36,RAND()*($AE$27-$AE$26+1)+$AE$26,1)+Q32</f>
        <v>11</v>
      </c>
      <c r="T31" s="16" t="n">
        <f aca="true">INDEX($AG$26:$AG$36,RAND()*($AE$27-$AE$26+1)+$AE$26,1)+T32</f>
        <v>17</v>
      </c>
      <c r="W31" s="16" t="n">
        <f aca="true">INDEX($AG$26:$AG$36,RAND()*($AE$27-$AE$26+1)+$AE$26,1)+W32</f>
        <v>17</v>
      </c>
      <c r="Z31" s="16" t="n">
        <f aca="true">INDEX($AG$26:$AG$36,RAND()*($AE$27-$AE$26+1)+$AE$26,1)+Z32</f>
        <v>11</v>
      </c>
      <c r="AC31" s="16" t="n">
        <f aca="true">INDEX($AG$26:$AG$36,RAND()*($AE$27-$AE$26+1)+$AE$26,1)+AC32</f>
        <v>16</v>
      </c>
      <c r="AE31" s="22"/>
      <c r="AF31" s="22"/>
      <c r="AG31" s="19" t="n">
        <v>6</v>
      </c>
      <c r="AH31" s="16"/>
      <c r="AI31" s="17"/>
    </row>
    <row r="32" customFormat="false" ht="15.6" hidden="false" customHeight="false" outlineLevel="0" collapsed="false">
      <c r="A32" s="6" t="str">
        <f aca="false">$AH$3</f>
        <v>-</v>
      </c>
      <c r="B32" s="7" t="n">
        <f aca="true">INDEX($AG$11:$AG$21,RAND()*($AE$12-$AE$11+1)+$AE$11,1)</f>
        <v>6</v>
      </c>
      <c r="D32" s="6" t="str">
        <f aca="false">$AH$3</f>
        <v>-</v>
      </c>
      <c r="E32" s="7" t="n">
        <f aca="true">INDEX($AG$11:$AG$21,RAND()*($AE$12-$AE$11+1)+$AE$11,1)</f>
        <v>3</v>
      </c>
      <c r="G32" s="6" t="str">
        <f aca="false">$AH$3</f>
        <v>-</v>
      </c>
      <c r="H32" s="7" t="n">
        <f aca="true">INDEX($AG$11:$AG$21,RAND()*($AE$12-$AE$11+1)+$AE$11,1)</f>
        <v>7</v>
      </c>
      <c r="J32" s="6" t="str">
        <f aca="false">$AH$3</f>
        <v>-</v>
      </c>
      <c r="K32" s="7" t="n">
        <f aca="true">INDEX($AG$11:$AG$21,RAND()*($AE$12-$AE$11+1)+$AE$11,1)</f>
        <v>10</v>
      </c>
      <c r="M32" s="6" t="str">
        <f aca="false">$AH$3</f>
        <v>-</v>
      </c>
      <c r="N32" s="7" t="n">
        <f aca="true">INDEX($AG$11:$AG$21,RAND()*($AE$12-$AE$11+1)+$AE$11,1)</f>
        <v>6</v>
      </c>
      <c r="P32" s="6" t="str">
        <f aca="false">$AH$3</f>
        <v>-</v>
      </c>
      <c r="Q32" s="7" t="n">
        <f aca="true">INDEX($AG$11:$AG$21,RAND()*($AE$12-$AE$11+1)+$AE$11,1)</f>
        <v>5</v>
      </c>
      <c r="S32" s="6" t="str">
        <f aca="false">$AH$3</f>
        <v>-</v>
      </c>
      <c r="T32" s="7" t="n">
        <f aca="true">INDEX($AG$11:$AG$21,RAND()*($AE$12-$AE$11+1)+$AE$11,1)</f>
        <v>9</v>
      </c>
      <c r="V32" s="6" t="str">
        <f aca="false">$AH$3</f>
        <v>-</v>
      </c>
      <c r="W32" s="7" t="n">
        <f aca="true">INDEX($AG$11:$AG$21,RAND()*($AE$12-$AE$11+1)+$AE$11,1)</f>
        <v>10</v>
      </c>
      <c r="Y32" s="6" t="str">
        <f aca="false">$AH$3</f>
        <v>-</v>
      </c>
      <c r="Z32" s="7" t="n">
        <f aca="true">INDEX($AG$11:$AG$21,RAND()*($AE$12-$AE$11+1)+$AE$11,1)</f>
        <v>4</v>
      </c>
      <c r="AB32" s="6" t="str">
        <f aca="false">$AH$3</f>
        <v>-</v>
      </c>
      <c r="AC32" s="7" t="n">
        <f aca="true">INDEX($AG$11:$AG$21,RAND()*($AE$12-$AE$11+1)+$AE$11,1)</f>
        <v>10</v>
      </c>
      <c r="AD32" s="16"/>
      <c r="AE32" s="15"/>
      <c r="AF32" s="16"/>
      <c r="AG32" s="19" t="n">
        <v>7</v>
      </c>
      <c r="AH32" s="16"/>
      <c r="AI32" s="17"/>
    </row>
    <row r="33" customFormat="false" ht="15.6" hidden="false" customHeight="false" outlineLevel="0" collapsed="false">
      <c r="AE33" s="15"/>
      <c r="AF33" s="16"/>
      <c r="AG33" s="19" t="n">
        <v>8</v>
      </c>
      <c r="AH33" s="16"/>
      <c r="AI33" s="17"/>
    </row>
    <row r="34" customFormat="false" ht="15.6" hidden="false" customHeight="false" outlineLevel="0" collapsed="false">
      <c r="AE34" s="15"/>
      <c r="AF34" s="16"/>
      <c r="AG34" s="19" t="n">
        <v>9</v>
      </c>
      <c r="AH34" s="16"/>
      <c r="AI34" s="17"/>
    </row>
    <row r="35" customFormat="false" ht="15.6" hidden="false" customHeight="false" outlineLevel="0" collapsed="false">
      <c r="B35" s="16" t="n">
        <f aca="true">INDEX($AG$26:$AG$36,RAND()*($AE$27-$AE$26+1)+$AE$26,1)+B36</f>
        <v>13</v>
      </c>
      <c r="E35" s="16" t="n">
        <f aca="true">INDEX($AG$26:$AG$36,RAND()*($AE$27-$AE$26+1)+$AE$26,1)+E36</f>
        <v>6</v>
      </c>
      <c r="H35" s="16" t="n">
        <f aca="true">INDEX($AG$26:$AG$36,RAND()*($AE$27-$AE$26+1)+$AE$26,1)+H36</f>
        <v>6</v>
      </c>
      <c r="K35" s="16" t="n">
        <f aca="true">INDEX($AG$26:$AG$36,RAND()*($AE$27-$AE$26+1)+$AE$26,1)+K36</f>
        <v>10</v>
      </c>
      <c r="N35" s="16" t="n">
        <f aca="true">INDEX($AG$26:$AG$36,RAND()*($AE$27-$AE$26+1)+$AE$26,1)+N36</f>
        <v>11</v>
      </c>
      <c r="Q35" s="16" t="n">
        <f aca="true">INDEX($AG$26:$AG$36,RAND()*($AE$27-$AE$26+1)+$AE$26,1)+Q36</f>
        <v>16</v>
      </c>
      <c r="T35" s="16" t="n">
        <f aca="true">INDEX($AG$26:$AG$36,RAND()*($AE$27-$AE$26+1)+$AE$26,1)+T36</f>
        <v>6</v>
      </c>
      <c r="W35" s="16" t="n">
        <f aca="true">INDEX($AG$26:$AG$36,RAND()*($AE$27-$AE$26+1)+$AE$26,1)+W36</f>
        <v>4</v>
      </c>
      <c r="Z35" s="16" t="n">
        <f aca="true">INDEX($AG$26:$AG$36,RAND()*($AE$27-$AE$26+1)+$AE$26,1)+Z36</f>
        <v>19</v>
      </c>
      <c r="AC35" s="16" t="n">
        <f aca="true">INDEX($AG$26:$AG$36,RAND()*($AE$27-$AE$26+1)+$AE$26,1)+AC36</f>
        <v>18</v>
      </c>
      <c r="AE35" s="15"/>
      <c r="AF35" s="16"/>
      <c r="AG35" s="19" t="n">
        <v>10</v>
      </c>
      <c r="AH35" s="16"/>
      <c r="AI35" s="17"/>
    </row>
    <row r="36" customFormat="false" ht="16.2" hidden="false" customHeight="false" outlineLevel="0" collapsed="false">
      <c r="A36" s="6" t="str">
        <f aca="false">$AH$3</f>
        <v>-</v>
      </c>
      <c r="B36" s="7" t="n">
        <f aca="true">INDEX($AG$11:$AG$21,RAND()*($AE$12-$AE$11+1)+$AE$11,1)</f>
        <v>9</v>
      </c>
      <c r="D36" s="6" t="str">
        <f aca="false">$AH$3</f>
        <v>-</v>
      </c>
      <c r="E36" s="7" t="n">
        <f aca="true">INDEX($AG$11:$AG$21,RAND()*($AE$12-$AE$11+1)+$AE$11,1)</f>
        <v>5</v>
      </c>
      <c r="G36" s="6" t="str">
        <f aca="false">$AH$3</f>
        <v>-</v>
      </c>
      <c r="H36" s="7" t="n">
        <f aca="true">INDEX($AG$11:$AG$21,RAND()*($AE$12-$AE$11+1)+$AE$11,1)</f>
        <v>1</v>
      </c>
      <c r="J36" s="6" t="str">
        <f aca="false">$AH$3</f>
        <v>-</v>
      </c>
      <c r="K36" s="7" t="n">
        <f aca="true">INDEX($AG$11:$AG$21,RAND()*($AE$12-$AE$11+1)+$AE$11,1)</f>
        <v>2</v>
      </c>
      <c r="M36" s="6" t="str">
        <f aca="false">$AH$3</f>
        <v>-</v>
      </c>
      <c r="N36" s="7" t="n">
        <f aca="true">INDEX($AG$11:$AG$21,RAND()*($AE$12-$AE$11+1)+$AE$11,1)</f>
        <v>9</v>
      </c>
      <c r="P36" s="6" t="str">
        <f aca="false">$AH$3</f>
        <v>-</v>
      </c>
      <c r="Q36" s="7" t="n">
        <f aca="true">INDEX($AG$11:$AG$21,RAND()*($AE$12-$AE$11+1)+$AE$11,1)</f>
        <v>6</v>
      </c>
      <c r="S36" s="6" t="str">
        <f aca="false">$AH$3</f>
        <v>-</v>
      </c>
      <c r="T36" s="7" t="n">
        <f aca="true">INDEX($AG$11:$AG$21,RAND()*($AE$12-$AE$11+1)+$AE$11,1)</f>
        <v>4</v>
      </c>
      <c r="V36" s="6" t="str">
        <f aca="false">$AH$3</f>
        <v>-</v>
      </c>
      <c r="W36" s="7" t="n">
        <f aca="true">INDEX($AG$11:$AG$21,RAND()*($AE$12-$AE$11+1)+$AE$11,1)</f>
        <v>1</v>
      </c>
      <c r="Y36" s="6" t="str">
        <f aca="false">$AH$3</f>
        <v>-</v>
      </c>
      <c r="Z36" s="7" t="n">
        <f aca="true">INDEX($AG$11:$AG$21,RAND()*($AE$12-$AE$11+1)+$AE$11,1)</f>
        <v>9</v>
      </c>
      <c r="AB36" s="6" t="str">
        <f aca="false">$AH$3</f>
        <v>-</v>
      </c>
      <c r="AC36" s="7" t="n">
        <f aca="true">INDEX($AG$11:$AG$21,RAND()*($AE$12-$AE$11+1)+$AE$11,1)</f>
        <v>9</v>
      </c>
      <c r="AD36" s="16"/>
      <c r="AE36" s="23"/>
      <c r="AF36" s="2"/>
      <c r="AG36" s="24" t="n">
        <v>0</v>
      </c>
      <c r="AH36" s="2"/>
      <c r="AI36" s="25"/>
    </row>
    <row r="38" customFormat="false" ht="15.6" hidden="false" customHeight="true" outlineLevel="0" collapsed="false">
      <c r="AE38" s="30" t="s">
        <v>25</v>
      </c>
      <c r="AF38" s="30"/>
      <c r="AG38" s="30"/>
      <c r="AH38" s="30"/>
      <c r="AI38" s="30"/>
    </row>
    <row r="39" customFormat="false" ht="15.6" hidden="false" customHeight="false" outlineLevel="0" collapsed="false">
      <c r="B39" s="16" t="n">
        <f aca="true">INDEX($AG$26:$AG$36,RAND()*($AE$27-$AE$26+1)+$AE$26,1)+B40</f>
        <v>10</v>
      </c>
      <c r="E39" s="16" t="n">
        <f aca="true">INDEX($AG$26:$AG$36,RAND()*($AE$27-$AE$26+1)+$AE$26,1)+E40</f>
        <v>13</v>
      </c>
      <c r="H39" s="16" t="n">
        <f aca="true">INDEX($AG$26:$AG$36,RAND()*($AE$27-$AE$26+1)+$AE$26,1)+H40</f>
        <v>9</v>
      </c>
      <c r="K39" s="16" t="n">
        <f aca="true">INDEX($AG$26:$AG$36,RAND()*($AE$27-$AE$26+1)+$AE$26,1)+K40</f>
        <v>11</v>
      </c>
      <c r="N39" s="16" t="n">
        <f aca="true">INDEX($AG$26:$AG$36,RAND()*($AE$27-$AE$26+1)+$AE$26,1)+N40</f>
        <v>4</v>
      </c>
      <c r="Q39" s="16" t="n">
        <f aca="true">INDEX($AG$26:$AG$36,RAND()*($AE$27-$AE$26+1)+$AE$26,1)+Q40</f>
        <v>11</v>
      </c>
      <c r="T39" s="16" t="n">
        <f aca="true">INDEX($AG$26:$AG$36,RAND()*($AE$27-$AE$26+1)+$AE$26,1)+T40</f>
        <v>12</v>
      </c>
      <c r="W39" s="16" t="n">
        <f aca="true">INDEX($AG$26:$AG$36,RAND()*($AE$27-$AE$26+1)+$AE$26,1)+W40</f>
        <v>6</v>
      </c>
      <c r="Z39" s="16" t="n">
        <f aca="true">INDEX($AG$26:$AG$36,RAND()*($AE$27-$AE$26+1)+$AE$26,1)+Z40</f>
        <v>5</v>
      </c>
      <c r="AC39" s="16" t="n">
        <f aca="true">INDEX($AG$26:$AG$36,RAND()*($AE$27-$AE$26+1)+$AE$26,1)+AC40</f>
        <v>7</v>
      </c>
      <c r="AE39" s="30"/>
      <c r="AF39" s="30"/>
      <c r="AG39" s="30"/>
      <c r="AH39" s="30"/>
      <c r="AI39" s="30"/>
    </row>
    <row r="40" customFormat="false" ht="15.6" hidden="false" customHeight="false" outlineLevel="0" collapsed="false">
      <c r="A40" s="6" t="str">
        <f aca="false">$AH$3</f>
        <v>-</v>
      </c>
      <c r="B40" s="7" t="n">
        <f aca="true">INDEX($AG$11:$AG$21,RAND()*($AE$12-$AE$11+1)+$AE$11,1)</f>
        <v>1</v>
      </c>
      <c r="D40" s="6" t="str">
        <f aca="false">$AH$3</f>
        <v>-</v>
      </c>
      <c r="E40" s="7" t="n">
        <f aca="true">INDEX($AG$11:$AG$21,RAND()*($AE$12-$AE$11+1)+$AE$11,1)</f>
        <v>7</v>
      </c>
      <c r="G40" s="6" t="str">
        <f aca="false">$AH$3</f>
        <v>-</v>
      </c>
      <c r="H40" s="7" t="n">
        <f aca="true">INDEX($AG$11:$AG$21,RAND()*($AE$12-$AE$11+1)+$AE$11,1)</f>
        <v>7</v>
      </c>
      <c r="J40" s="6" t="str">
        <f aca="false">$AH$3</f>
        <v>-</v>
      </c>
      <c r="K40" s="7" t="n">
        <f aca="true">INDEX($AG$11:$AG$21,RAND()*($AE$12-$AE$11+1)+$AE$11,1)</f>
        <v>2</v>
      </c>
      <c r="M40" s="6" t="str">
        <f aca="false">$AH$3</f>
        <v>-</v>
      </c>
      <c r="N40" s="7" t="n">
        <f aca="true">INDEX($AG$11:$AG$21,RAND()*($AE$12-$AE$11+1)+$AE$11,1)</f>
        <v>2</v>
      </c>
      <c r="P40" s="6" t="str">
        <f aca="false">$AH$3</f>
        <v>-</v>
      </c>
      <c r="Q40" s="7" t="n">
        <f aca="true">INDEX($AG$11:$AG$21,RAND()*($AE$12-$AE$11+1)+$AE$11,1)</f>
        <v>2</v>
      </c>
      <c r="S40" s="6" t="str">
        <f aca="false">$AH$3</f>
        <v>-</v>
      </c>
      <c r="T40" s="7" t="n">
        <f aca="true">INDEX($AG$11:$AG$21,RAND()*($AE$12-$AE$11+1)+$AE$11,1)</f>
        <v>7</v>
      </c>
      <c r="V40" s="6" t="str">
        <f aca="false">$AH$3</f>
        <v>-</v>
      </c>
      <c r="W40" s="7" t="n">
        <f aca="true">INDEX($AG$11:$AG$21,RAND()*($AE$12-$AE$11+1)+$AE$11,1)</f>
        <v>4</v>
      </c>
      <c r="Y40" s="6" t="str">
        <f aca="false">$AH$3</f>
        <v>-</v>
      </c>
      <c r="Z40" s="7" t="n">
        <f aca="true">INDEX($AG$11:$AG$21,RAND()*($AE$12-$AE$11+1)+$AE$11,1)</f>
        <v>0</v>
      </c>
      <c r="AB40" s="6" t="str">
        <f aca="false">$AH$3</f>
        <v>-</v>
      </c>
      <c r="AC40" s="7" t="n">
        <f aca="true">INDEX($AG$11:$AG$21,RAND()*($AE$12-$AE$11+1)+$AE$11,1)</f>
        <v>1</v>
      </c>
      <c r="AD40" s="16"/>
    </row>
    <row r="44" s="16" customFormat="true" ht="15.6" hidden="false" customHeight="false" outlineLevel="0" collapsed="false">
      <c r="AE44" s="1"/>
      <c r="AF44" s="1"/>
      <c r="AG44" s="1"/>
      <c r="AH44" s="1"/>
      <c r="AI44" s="1"/>
      <c r="AJ44" s="1"/>
    </row>
    <row r="45" s="16" customFormat="true" ht="15.6" hidden="false" customHeight="false" outlineLevel="0" collapsed="false">
      <c r="A45" s="26" t="s">
        <v>15</v>
      </c>
      <c r="D45" s="27"/>
      <c r="G45" s="27"/>
      <c r="J45" s="27"/>
      <c r="M45" s="27"/>
      <c r="P45" s="27"/>
      <c r="S45" s="27"/>
      <c r="V45" s="27"/>
      <c r="Y45" s="27"/>
      <c r="AB45" s="27"/>
      <c r="AE45" s="1"/>
      <c r="AF45" s="1"/>
      <c r="AG45" s="1"/>
      <c r="AH45" s="1"/>
      <c r="AI45" s="1"/>
    </row>
    <row r="46" s="16" customFormat="true" ht="15.6" hidden="false" customHeight="false" outlineLevel="0" collapsed="false">
      <c r="AE46" s="1" t="s">
        <v>16</v>
      </c>
      <c r="AF46" s="1"/>
      <c r="AG46" s="1"/>
      <c r="AH46" s="1"/>
      <c r="AI46" s="1"/>
    </row>
    <row r="47" customFormat="false" ht="15.6" hidden="false" customHeight="false" outlineLevel="0" collapsed="false">
      <c r="B47" s="1" t="n">
        <f aca="false">B3</f>
        <v>14</v>
      </c>
      <c r="E47" s="1" t="n">
        <f aca="false">E3</f>
        <v>19</v>
      </c>
      <c r="H47" s="1" t="n">
        <f aca="false">H3</f>
        <v>11</v>
      </c>
      <c r="K47" s="1" t="n">
        <f aca="false">K3</f>
        <v>14</v>
      </c>
      <c r="N47" s="1" t="n">
        <f aca="false">N3</f>
        <v>19</v>
      </c>
      <c r="Q47" s="1" t="n">
        <f aca="false">Q3</f>
        <v>2</v>
      </c>
      <c r="T47" s="1" t="n">
        <f aca="false">T3</f>
        <v>11</v>
      </c>
      <c r="W47" s="1" t="n">
        <f aca="false">W3</f>
        <v>10</v>
      </c>
      <c r="Z47" s="1" t="n">
        <f aca="false">Z3</f>
        <v>1</v>
      </c>
      <c r="AC47" s="1" t="n">
        <f aca="false">AC3</f>
        <v>9</v>
      </c>
      <c r="AE47" s="1" t="s">
        <v>17</v>
      </c>
      <c r="AJ47" s="16"/>
    </row>
    <row r="48" customFormat="false" ht="15.6" hidden="false" customHeight="false" outlineLevel="0" collapsed="false">
      <c r="A48" s="7" t="str">
        <f aca="false">A4</f>
        <v>-</v>
      </c>
      <c r="B48" s="7" t="n">
        <f aca="false">B4</f>
        <v>6</v>
      </c>
      <c r="D48" s="7" t="str">
        <f aca="false">D4</f>
        <v>-</v>
      </c>
      <c r="E48" s="7" t="n">
        <f aca="false">E4</f>
        <v>9</v>
      </c>
      <c r="G48" s="7" t="str">
        <f aca="false">G4</f>
        <v>-</v>
      </c>
      <c r="H48" s="7" t="n">
        <f aca="false">H4</f>
        <v>2</v>
      </c>
      <c r="J48" s="7" t="str">
        <f aca="false">J4</f>
        <v>-</v>
      </c>
      <c r="K48" s="7" t="n">
        <f aca="false">K4</f>
        <v>4</v>
      </c>
      <c r="M48" s="7" t="str">
        <f aca="false">M4</f>
        <v>-</v>
      </c>
      <c r="N48" s="7" t="n">
        <f aca="false">N4</f>
        <v>10</v>
      </c>
      <c r="P48" s="7" t="str">
        <f aca="false">P4</f>
        <v>-</v>
      </c>
      <c r="Q48" s="7" t="n">
        <f aca="false">Q4</f>
        <v>1</v>
      </c>
      <c r="S48" s="7" t="str">
        <f aca="false">S4</f>
        <v>-</v>
      </c>
      <c r="T48" s="7" t="n">
        <f aca="false">T4</f>
        <v>7</v>
      </c>
      <c r="V48" s="7" t="str">
        <f aca="false">V4</f>
        <v>-</v>
      </c>
      <c r="W48" s="7" t="n">
        <f aca="false">W4</f>
        <v>1</v>
      </c>
      <c r="Y48" s="7" t="str">
        <f aca="false">Y4</f>
        <v>-</v>
      </c>
      <c r="Z48" s="7" t="n">
        <f aca="false">Z4</f>
        <v>0</v>
      </c>
      <c r="AB48" s="7" t="str">
        <f aca="false">AB4</f>
        <v>-</v>
      </c>
      <c r="AC48" s="7" t="n">
        <f aca="false">AC4</f>
        <v>5</v>
      </c>
    </row>
    <row r="49" customFormat="false" ht="15.6" hidden="false" customHeight="false" outlineLevel="0" collapsed="false">
      <c r="B49" s="1" t="n">
        <f aca="false">B47-B48</f>
        <v>8</v>
      </c>
      <c r="E49" s="1" t="n">
        <f aca="false">E47-E48</f>
        <v>10</v>
      </c>
      <c r="H49" s="1" t="n">
        <f aca="false">H47-H48</f>
        <v>9</v>
      </c>
      <c r="K49" s="1" t="n">
        <f aca="false">K47-K48</f>
        <v>10</v>
      </c>
      <c r="N49" s="1" t="n">
        <f aca="false">N47-N48</f>
        <v>9</v>
      </c>
      <c r="Q49" s="1" t="n">
        <f aca="false">Q47-Q48</f>
        <v>1</v>
      </c>
      <c r="T49" s="1" t="n">
        <f aca="false">T47-T48</f>
        <v>4</v>
      </c>
      <c r="W49" s="1" t="n">
        <f aca="false">W47-W48</f>
        <v>9</v>
      </c>
      <c r="Z49" s="1" t="n">
        <f aca="false">Z47-Z48</f>
        <v>1</v>
      </c>
      <c r="AC49" s="1" t="n">
        <f aca="false">AC47-AC48</f>
        <v>4</v>
      </c>
    </row>
    <row r="50" customFormat="false" ht="15.6" hidden="false" customHeight="false" outlineLevel="0" collapsed="false">
      <c r="AE50" s="16"/>
      <c r="AF50" s="16"/>
      <c r="AG50" s="16"/>
      <c r="AH50" s="16"/>
      <c r="AI50" s="16"/>
    </row>
    <row r="51" customFormat="false" ht="15.6" hidden="false" customHeight="false" outlineLevel="0" collapsed="false">
      <c r="B51" s="1" t="n">
        <f aca="false">B7</f>
        <v>10</v>
      </c>
      <c r="E51" s="1" t="n">
        <f aca="false">E7</f>
        <v>4</v>
      </c>
      <c r="H51" s="1" t="n">
        <f aca="false">H7</f>
        <v>16</v>
      </c>
      <c r="K51" s="1" t="n">
        <f aca="false">K7</f>
        <v>11</v>
      </c>
      <c r="N51" s="1" t="n">
        <f aca="false">N7</f>
        <v>19</v>
      </c>
      <c r="Q51" s="1" t="n">
        <f aca="false">Q7</f>
        <v>13</v>
      </c>
      <c r="T51" s="1" t="n">
        <f aca="false">T7</f>
        <v>5</v>
      </c>
      <c r="W51" s="1" t="n">
        <f aca="false">W7</f>
        <v>9</v>
      </c>
      <c r="Z51" s="1" t="n">
        <f aca="false">Z7</f>
        <v>13</v>
      </c>
      <c r="AC51" s="1" t="n">
        <f aca="false">AC7</f>
        <v>16</v>
      </c>
      <c r="AE51" s="16"/>
      <c r="AF51" s="16"/>
      <c r="AG51" s="16"/>
      <c r="AH51" s="16"/>
      <c r="AI51" s="16"/>
    </row>
    <row r="52" customFormat="false" ht="15.6" hidden="false" customHeight="false" outlineLevel="0" collapsed="false">
      <c r="A52" s="7" t="str">
        <f aca="false">A8</f>
        <v>-</v>
      </c>
      <c r="B52" s="7" t="n">
        <f aca="false">B8</f>
        <v>3</v>
      </c>
      <c r="D52" s="7" t="str">
        <f aca="false">D8</f>
        <v>-</v>
      </c>
      <c r="E52" s="7" t="n">
        <f aca="false">E8</f>
        <v>1</v>
      </c>
      <c r="G52" s="7" t="str">
        <f aca="false">G8</f>
        <v>-</v>
      </c>
      <c r="H52" s="7" t="n">
        <f aca="false">H8</f>
        <v>6</v>
      </c>
      <c r="J52" s="7" t="str">
        <f aca="false">J8</f>
        <v>-</v>
      </c>
      <c r="K52" s="7" t="n">
        <f aca="false">K8</f>
        <v>3</v>
      </c>
      <c r="M52" s="7" t="str">
        <f aca="false">M8</f>
        <v>-</v>
      </c>
      <c r="N52" s="7" t="n">
        <f aca="false">N8</f>
        <v>9</v>
      </c>
      <c r="P52" s="7" t="str">
        <f aca="false">P8</f>
        <v>-</v>
      </c>
      <c r="Q52" s="7" t="n">
        <f aca="false">Q8</f>
        <v>5</v>
      </c>
      <c r="S52" s="7" t="str">
        <f aca="false">S8</f>
        <v>-</v>
      </c>
      <c r="T52" s="7" t="n">
        <f aca="false">T8</f>
        <v>4</v>
      </c>
      <c r="V52" s="7" t="str">
        <f aca="false">V8</f>
        <v>-</v>
      </c>
      <c r="W52" s="7" t="n">
        <f aca="false">W8</f>
        <v>7</v>
      </c>
      <c r="Y52" s="7" t="str">
        <f aca="false">Y8</f>
        <v>-</v>
      </c>
      <c r="Z52" s="7" t="n">
        <f aca="false">Z8</f>
        <v>5</v>
      </c>
      <c r="AB52" s="7" t="str">
        <f aca="false">AB8</f>
        <v>-</v>
      </c>
      <c r="AC52" s="7" t="n">
        <f aca="false">AC8</f>
        <v>6</v>
      </c>
      <c r="AE52" s="16"/>
      <c r="AF52" s="16"/>
      <c r="AG52" s="16"/>
      <c r="AH52" s="16"/>
      <c r="AI52" s="16"/>
    </row>
    <row r="53" customFormat="false" ht="15.6" hidden="false" customHeight="false" outlineLevel="0" collapsed="false">
      <c r="B53" s="1" t="n">
        <f aca="false">B51-B52</f>
        <v>7</v>
      </c>
      <c r="E53" s="1" t="n">
        <f aca="false">E51-E52</f>
        <v>3</v>
      </c>
      <c r="H53" s="1" t="n">
        <f aca="false">H51-H52</f>
        <v>10</v>
      </c>
      <c r="K53" s="1" t="n">
        <f aca="false">K51-K52</f>
        <v>8</v>
      </c>
      <c r="N53" s="1" t="n">
        <f aca="false">N51-N52</f>
        <v>10</v>
      </c>
      <c r="Q53" s="1" t="n">
        <f aca="false">Q51-Q52</f>
        <v>8</v>
      </c>
      <c r="T53" s="1" t="n">
        <f aca="false">T51-T52</f>
        <v>1</v>
      </c>
      <c r="W53" s="1" t="n">
        <f aca="false">W51-W52</f>
        <v>2</v>
      </c>
      <c r="Z53" s="1" t="n">
        <f aca="false">Z51-Z52</f>
        <v>8</v>
      </c>
      <c r="AC53" s="1" t="n">
        <f aca="false">AC51-AC52</f>
        <v>10</v>
      </c>
    </row>
    <row r="55" customFormat="false" ht="15.6" hidden="false" customHeight="false" outlineLevel="0" collapsed="false">
      <c r="B55" s="1" t="n">
        <f aca="false">B11</f>
        <v>2</v>
      </c>
      <c r="E55" s="1" t="n">
        <f aca="false">E11</f>
        <v>16</v>
      </c>
      <c r="H55" s="1" t="n">
        <f aca="false">H11</f>
        <v>13</v>
      </c>
      <c r="K55" s="1" t="n">
        <f aca="false">K11</f>
        <v>16</v>
      </c>
      <c r="N55" s="1" t="n">
        <f aca="false">N11</f>
        <v>4</v>
      </c>
      <c r="Q55" s="1" t="n">
        <f aca="false">Q11</f>
        <v>8</v>
      </c>
      <c r="T55" s="1" t="n">
        <f aca="false">T11</f>
        <v>11</v>
      </c>
      <c r="W55" s="1" t="n">
        <f aca="false">W11</f>
        <v>13</v>
      </c>
      <c r="Z55" s="1" t="n">
        <f aca="false">Z11</f>
        <v>13</v>
      </c>
      <c r="AC55" s="1" t="n">
        <f aca="false">AC11</f>
        <v>10</v>
      </c>
    </row>
    <row r="56" customFormat="false" ht="15.6" hidden="false" customHeight="false" outlineLevel="0" collapsed="false">
      <c r="A56" s="7" t="str">
        <f aca="false">A12</f>
        <v>-</v>
      </c>
      <c r="B56" s="7" t="n">
        <f aca="false">B12</f>
        <v>0</v>
      </c>
      <c r="D56" s="7" t="str">
        <f aca="false">D12</f>
        <v>-</v>
      </c>
      <c r="E56" s="7" t="n">
        <f aca="false">E12</f>
        <v>9</v>
      </c>
      <c r="G56" s="7" t="str">
        <f aca="false">G12</f>
        <v>-</v>
      </c>
      <c r="H56" s="7" t="n">
        <f aca="false">H12</f>
        <v>7</v>
      </c>
      <c r="J56" s="7" t="str">
        <f aca="false">J12</f>
        <v>-</v>
      </c>
      <c r="K56" s="7" t="n">
        <f aca="false">K12</f>
        <v>10</v>
      </c>
      <c r="M56" s="7" t="str">
        <f aca="false">M12</f>
        <v>-</v>
      </c>
      <c r="N56" s="7" t="n">
        <f aca="false">N12</f>
        <v>0</v>
      </c>
      <c r="P56" s="7" t="str">
        <f aca="false">P12</f>
        <v>-</v>
      </c>
      <c r="Q56" s="7" t="n">
        <f aca="false">Q12</f>
        <v>0</v>
      </c>
      <c r="S56" s="7" t="str">
        <f aca="false">S12</f>
        <v>-</v>
      </c>
      <c r="T56" s="7" t="n">
        <f aca="false">T12</f>
        <v>6</v>
      </c>
      <c r="V56" s="7" t="str">
        <f aca="false">V12</f>
        <v>-</v>
      </c>
      <c r="W56" s="7" t="n">
        <f aca="false">W12</f>
        <v>5</v>
      </c>
      <c r="Y56" s="7" t="str">
        <f aca="false">Y12</f>
        <v>-</v>
      </c>
      <c r="Z56" s="7" t="n">
        <f aca="false">Z12</f>
        <v>8</v>
      </c>
      <c r="AB56" s="7" t="str">
        <f aca="false">AB12</f>
        <v>-</v>
      </c>
      <c r="AC56" s="7" t="n">
        <f aca="false">AC12</f>
        <v>1</v>
      </c>
    </row>
    <row r="57" customFormat="false" ht="15.6" hidden="false" customHeight="false" outlineLevel="0" collapsed="false">
      <c r="B57" s="1" t="n">
        <f aca="false">B55-B56</f>
        <v>2</v>
      </c>
      <c r="E57" s="1" t="n">
        <f aca="false">E55-E56</f>
        <v>7</v>
      </c>
      <c r="H57" s="1" t="n">
        <f aca="false">H55-H56</f>
        <v>6</v>
      </c>
      <c r="K57" s="1" t="n">
        <f aca="false">K55-K56</f>
        <v>6</v>
      </c>
      <c r="N57" s="1" t="n">
        <f aca="false">N55-N56</f>
        <v>4</v>
      </c>
      <c r="Q57" s="1" t="n">
        <f aca="false">Q55-Q56</f>
        <v>8</v>
      </c>
      <c r="T57" s="1" t="n">
        <f aca="false">T55-T56</f>
        <v>5</v>
      </c>
      <c r="W57" s="1" t="n">
        <f aca="false">W55-W56</f>
        <v>8</v>
      </c>
      <c r="Z57" s="1" t="n">
        <f aca="false">Z55-Z56</f>
        <v>5</v>
      </c>
      <c r="AC57" s="1" t="n">
        <f aca="false">AC55-AC56</f>
        <v>9</v>
      </c>
    </row>
    <row r="59" customFormat="false" ht="15.6" hidden="false" customHeight="false" outlineLevel="0" collapsed="false">
      <c r="B59" s="1" t="n">
        <f aca="false">B15</f>
        <v>16</v>
      </c>
      <c r="E59" s="1" t="n">
        <f aca="false">E15</f>
        <v>14</v>
      </c>
      <c r="H59" s="1" t="n">
        <f aca="false">H15</f>
        <v>15</v>
      </c>
      <c r="K59" s="1" t="n">
        <f aca="false">K15</f>
        <v>14</v>
      </c>
      <c r="N59" s="1" t="n">
        <f aca="false">N15</f>
        <v>8</v>
      </c>
      <c r="Q59" s="1" t="n">
        <f aca="false">Q15</f>
        <v>3</v>
      </c>
      <c r="T59" s="1" t="n">
        <f aca="false">T15</f>
        <v>6</v>
      </c>
      <c r="W59" s="1" t="n">
        <f aca="false">W15</f>
        <v>17</v>
      </c>
      <c r="Z59" s="1" t="n">
        <f aca="false">Z15</f>
        <v>10</v>
      </c>
      <c r="AC59" s="1" t="n">
        <f aca="false">AC15</f>
        <v>7</v>
      </c>
    </row>
    <row r="60" customFormat="false" ht="15.6" hidden="false" customHeight="false" outlineLevel="0" collapsed="false">
      <c r="A60" s="7" t="str">
        <f aca="false">A16</f>
        <v>-</v>
      </c>
      <c r="B60" s="7" t="n">
        <f aca="false">B16</f>
        <v>8</v>
      </c>
      <c r="D60" s="7" t="str">
        <f aca="false">D16</f>
        <v>-</v>
      </c>
      <c r="E60" s="7" t="n">
        <f aca="false">E16</f>
        <v>4</v>
      </c>
      <c r="G60" s="7" t="str">
        <f aca="false">G16</f>
        <v>-</v>
      </c>
      <c r="H60" s="7" t="n">
        <f aca="false">H16</f>
        <v>10</v>
      </c>
      <c r="J60" s="7" t="str">
        <f aca="false">J16</f>
        <v>-</v>
      </c>
      <c r="K60" s="7" t="n">
        <f aca="false">K16</f>
        <v>4</v>
      </c>
      <c r="M60" s="7" t="str">
        <f aca="false">M16</f>
        <v>-</v>
      </c>
      <c r="N60" s="7" t="n">
        <f aca="false">N16</f>
        <v>6</v>
      </c>
      <c r="P60" s="7" t="str">
        <f aca="false">P16</f>
        <v>-</v>
      </c>
      <c r="Q60" s="7" t="n">
        <f aca="false">Q16</f>
        <v>0</v>
      </c>
      <c r="S60" s="7" t="str">
        <f aca="false">S16</f>
        <v>-</v>
      </c>
      <c r="T60" s="7" t="n">
        <f aca="false">T16</f>
        <v>5</v>
      </c>
      <c r="V60" s="7" t="str">
        <f aca="false">V16</f>
        <v>-</v>
      </c>
      <c r="W60" s="7" t="n">
        <f aca="false">W16</f>
        <v>9</v>
      </c>
      <c r="Y60" s="7" t="str">
        <f aca="false">Y16</f>
        <v>-</v>
      </c>
      <c r="Z60" s="7" t="n">
        <f aca="false">Z16</f>
        <v>0</v>
      </c>
      <c r="AB60" s="7" t="str">
        <f aca="false">AB16</f>
        <v>-</v>
      </c>
      <c r="AC60" s="7" t="n">
        <f aca="false">AC16</f>
        <v>5</v>
      </c>
    </row>
    <row r="61" customFormat="false" ht="15.6" hidden="false" customHeight="false" outlineLevel="0" collapsed="false">
      <c r="B61" s="1" t="n">
        <f aca="false">B59-B60</f>
        <v>8</v>
      </c>
      <c r="E61" s="1" t="n">
        <f aca="false">E59-E60</f>
        <v>10</v>
      </c>
      <c r="H61" s="1" t="n">
        <f aca="false">H59-H60</f>
        <v>5</v>
      </c>
      <c r="K61" s="1" t="n">
        <f aca="false">K59-K60</f>
        <v>10</v>
      </c>
      <c r="N61" s="1" t="n">
        <f aca="false">N59-N60</f>
        <v>2</v>
      </c>
      <c r="Q61" s="1" t="n">
        <f aca="false">Q59-Q60</f>
        <v>3</v>
      </c>
      <c r="T61" s="1" t="n">
        <f aca="false">T59-T60</f>
        <v>1</v>
      </c>
      <c r="W61" s="1" t="n">
        <f aca="false">W59-W60</f>
        <v>8</v>
      </c>
      <c r="Z61" s="1" t="n">
        <f aca="false">Z59-Z60</f>
        <v>10</v>
      </c>
      <c r="AC61" s="1" t="n">
        <f aca="false">AC59-AC60</f>
        <v>2</v>
      </c>
    </row>
    <row r="63" customFormat="false" ht="15.6" hidden="false" customHeight="false" outlineLevel="0" collapsed="false">
      <c r="B63" s="1" t="n">
        <f aca="false">B19</f>
        <v>14</v>
      </c>
      <c r="E63" s="1" t="n">
        <f aca="false">E19</f>
        <v>9</v>
      </c>
      <c r="H63" s="1" t="n">
        <f aca="false">H19</f>
        <v>9</v>
      </c>
      <c r="K63" s="1" t="n">
        <f aca="false">K19</f>
        <v>15</v>
      </c>
      <c r="N63" s="1" t="n">
        <f aca="false">N19</f>
        <v>7</v>
      </c>
      <c r="Q63" s="1" t="n">
        <f aca="false">Q19</f>
        <v>7</v>
      </c>
      <c r="T63" s="1" t="n">
        <f aca="false">T19</f>
        <v>3</v>
      </c>
      <c r="W63" s="1" t="n">
        <f aca="false">W19</f>
        <v>7</v>
      </c>
      <c r="Z63" s="1" t="n">
        <f aca="false">Z19</f>
        <v>15</v>
      </c>
      <c r="AC63" s="1" t="n">
        <f aca="false">AC19</f>
        <v>15</v>
      </c>
    </row>
    <row r="64" customFormat="false" ht="15.6" hidden="false" customHeight="false" outlineLevel="0" collapsed="false">
      <c r="A64" s="7" t="str">
        <f aca="false">A20</f>
        <v>-</v>
      </c>
      <c r="B64" s="7" t="n">
        <f aca="false">B20</f>
        <v>5</v>
      </c>
      <c r="D64" s="7" t="str">
        <f aca="false">D20</f>
        <v>-</v>
      </c>
      <c r="E64" s="7" t="n">
        <f aca="false">E20</f>
        <v>5</v>
      </c>
      <c r="G64" s="7" t="str">
        <f aca="false">G20</f>
        <v>-</v>
      </c>
      <c r="H64" s="7" t="n">
        <f aca="false">H20</f>
        <v>4</v>
      </c>
      <c r="J64" s="7" t="str">
        <f aca="false">J20</f>
        <v>-</v>
      </c>
      <c r="K64" s="7" t="n">
        <f aca="false">K20</f>
        <v>9</v>
      </c>
      <c r="M64" s="7" t="str">
        <f aca="false">M20</f>
        <v>-</v>
      </c>
      <c r="N64" s="7" t="n">
        <f aca="false">N20</f>
        <v>0</v>
      </c>
      <c r="P64" s="7" t="str">
        <f aca="false">P20</f>
        <v>-</v>
      </c>
      <c r="Q64" s="7" t="n">
        <f aca="false">Q20</f>
        <v>3</v>
      </c>
      <c r="S64" s="7" t="str">
        <f aca="false">S20</f>
        <v>-</v>
      </c>
      <c r="T64" s="7" t="n">
        <f aca="false">T20</f>
        <v>1</v>
      </c>
      <c r="V64" s="7" t="str">
        <f aca="false">V20</f>
        <v>-</v>
      </c>
      <c r="W64" s="7" t="n">
        <f aca="false">W20</f>
        <v>2</v>
      </c>
      <c r="Y64" s="7" t="str">
        <f aca="false">Y20</f>
        <v>-</v>
      </c>
      <c r="Z64" s="7" t="n">
        <f aca="false">Z20</f>
        <v>8</v>
      </c>
      <c r="AB64" s="7" t="str">
        <f aca="false">AB20</f>
        <v>-</v>
      </c>
      <c r="AC64" s="7" t="n">
        <f aca="false">AC20</f>
        <v>9</v>
      </c>
    </row>
    <row r="65" customFormat="false" ht="15.6" hidden="false" customHeight="false" outlineLevel="0" collapsed="false">
      <c r="B65" s="1" t="n">
        <f aca="false">B63-B64</f>
        <v>9</v>
      </c>
      <c r="E65" s="1" t="n">
        <f aca="false">E63-E64</f>
        <v>4</v>
      </c>
      <c r="H65" s="1" t="n">
        <f aca="false">H63-H64</f>
        <v>5</v>
      </c>
      <c r="K65" s="1" t="n">
        <f aca="false">K63-K64</f>
        <v>6</v>
      </c>
      <c r="N65" s="1" t="n">
        <f aca="false">N63-N64</f>
        <v>7</v>
      </c>
      <c r="Q65" s="1" t="n">
        <f aca="false">Q63-Q64</f>
        <v>4</v>
      </c>
      <c r="T65" s="1" t="n">
        <f aca="false">T63-T64</f>
        <v>2</v>
      </c>
      <c r="W65" s="1" t="n">
        <f aca="false">W63-W64</f>
        <v>5</v>
      </c>
      <c r="Z65" s="1" t="n">
        <f aca="false">Z63-Z64</f>
        <v>7</v>
      </c>
      <c r="AC65" s="1" t="n">
        <f aca="false">AC63-AC64</f>
        <v>6</v>
      </c>
    </row>
    <row r="67" customFormat="false" ht="15.6" hidden="false" customHeight="false" outlineLevel="0" collapsed="false">
      <c r="B67" s="1" t="n">
        <f aca="false">B23</f>
        <v>4</v>
      </c>
      <c r="E67" s="1" t="n">
        <f aca="false">E23</f>
        <v>9</v>
      </c>
      <c r="H67" s="1" t="n">
        <f aca="false">H23</f>
        <v>15</v>
      </c>
      <c r="K67" s="1" t="n">
        <f aca="false">K23</f>
        <v>13</v>
      </c>
      <c r="N67" s="1" t="n">
        <f aca="false">N23</f>
        <v>14</v>
      </c>
      <c r="Q67" s="1" t="n">
        <f aca="false">Q23</f>
        <v>11</v>
      </c>
      <c r="T67" s="1" t="n">
        <f aca="false">T23</f>
        <v>8</v>
      </c>
      <c r="W67" s="1" t="n">
        <f aca="false">W23</f>
        <v>1</v>
      </c>
      <c r="Z67" s="1" t="n">
        <f aca="false">Z23</f>
        <v>15</v>
      </c>
      <c r="AC67" s="1" t="n">
        <f aca="false">AC23</f>
        <v>14</v>
      </c>
    </row>
    <row r="68" customFormat="false" ht="15.6" hidden="false" customHeight="false" outlineLevel="0" collapsed="false">
      <c r="A68" s="7" t="str">
        <f aca="false">A24</f>
        <v>-</v>
      </c>
      <c r="B68" s="7" t="n">
        <f aca="false">B24</f>
        <v>0</v>
      </c>
      <c r="D68" s="7" t="str">
        <f aca="false">D24</f>
        <v>-</v>
      </c>
      <c r="E68" s="7" t="n">
        <f aca="false">E24</f>
        <v>2</v>
      </c>
      <c r="G68" s="7" t="str">
        <f aca="false">G24</f>
        <v>-</v>
      </c>
      <c r="H68" s="7" t="n">
        <f aca="false">H24</f>
        <v>10</v>
      </c>
      <c r="J68" s="7" t="str">
        <f aca="false">J24</f>
        <v>-</v>
      </c>
      <c r="K68" s="7" t="n">
        <f aca="false">K24</f>
        <v>3</v>
      </c>
      <c r="M68" s="7" t="str">
        <f aca="false">M24</f>
        <v>-</v>
      </c>
      <c r="N68" s="7" t="n">
        <f aca="false">N24</f>
        <v>8</v>
      </c>
      <c r="P68" s="7" t="str">
        <f aca="false">P24</f>
        <v>-</v>
      </c>
      <c r="Q68" s="7" t="n">
        <f aca="false">Q24</f>
        <v>7</v>
      </c>
      <c r="S68" s="7" t="str">
        <f aca="false">S24</f>
        <v>-</v>
      </c>
      <c r="T68" s="7" t="n">
        <f aca="false">T24</f>
        <v>0</v>
      </c>
      <c r="V68" s="7" t="str">
        <f aca="false">V24</f>
        <v>-</v>
      </c>
      <c r="W68" s="7" t="n">
        <f aca="false">W24</f>
        <v>0</v>
      </c>
      <c r="Y68" s="7" t="str">
        <f aca="false">Y24</f>
        <v>-</v>
      </c>
      <c r="Z68" s="7" t="n">
        <f aca="false">Z24</f>
        <v>9</v>
      </c>
      <c r="AB68" s="7" t="str">
        <f aca="false">AB24</f>
        <v>-</v>
      </c>
      <c r="AC68" s="7" t="n">
        <f aca="false">AC24</f>
        <v>8</v>
      </c>
    </row>
    <row r="69" customFormat="false" ht="15.6" hidden="false" customHeight="false" outlineLevel="0" collapsed="false">
      <c r="B69" s="1" t="n">
        <f aca="false">B67-B68</f>
        <v>4</v>
      </c>
      <c r="E69" s="1" t="n">
        <f aca="false">E67-E68</f>
        <v>7</v>
      </c>
      <c r="H69" s="1" t="n">
        <f aca="false">H67-H68</f>
        <v>5</v>
      </c>
      <c r="K69" s="1" t="n">
        <f aca="false">K67-K68</f>
        <v>10</v>
      </c>
      <c r="N69" s="1" t="n">
        <f aca="false">N67-N68</f>
        <v>6</v>
      </c>
      <c r="Q69" s="1" t="n">
        <f aca="false">Q67-Q68</f>
        <v>4</v>
      </c>
      <c r="T69" s="1" t="n">
        <f aca="false">T67-T68</f>
        <v>8</v>
      </c>
      <c r="W69" s="1" t="n">
        <f aca="false">W67-W68</f>
        <v>1</v>
      </c>
      <c r="Z69" s="1" t="n">
        <f aca="false">Z67-Z68</f>
        <v>6</v>
      </c>
      <c r="AC69" s="1" t="n">
        <f aca="false">AC67-AC68</f>
        <v>6</v>
      </c>
    </row>
    <row r="71" customFormat="false" ht="15.6" hidden="false" customHeight="false" outlineLevel="0" collapsed="false">
      <c r="B71" s="1" t="n">
        <f aca="false">B27</f>
        <v>11</v>
      </c>
      <c r="E71" s="1" t="n">
        <f aca="false">E27</f>
        <v>15</v>
      </c>
      <c r="H71" s="1" t="n">
        <f aca="false">H27</f>
        <v>11</v>
      </c>
      <c r="K71" s="1" t="n">
        <f aca="false">K27</f>
        <v>11</v>
      </c>
      <c r="N71" s="1" t="n">
        <f aca="false">N27</f>
        <v>7</v>
      </c>
      <c r="Q71" s="1" t="n">
        <f aca="false">Q27</f>
        <v>12</v>
      </c>
      <c r="T71" s="1" t="n">
        <f aca="false">T27</f>
        <v>9</v>
      </c>
      <c r="W71" s="1" t="n">
        <f aca="false">W27</f>
        <v>5</v>
      </c>
      <c r="Z71" s="1" t="n">
        <f aca="false">Z27</f>
        <v>4</v>
      </c>
      <c r="AC71" s="1" t="n">
        <f aca="false">AC27</f>
        <v>11</v>
      </c>
    </row>
    <row r="72" customFormat="false" ht="15.6" hidden="false" customHeight="false" outlineLevel="0" collapsed="false">
      <c r="A72" s="7" t="str">
        <f aca="false">A28</f>
        <v>-</v>
      </c>
      <c r="B72" s="7" t="n">
        <f aca="false">B28</f>
        <v>4</v>
      </c>
      <c r="D72" s="7" t="str">
        <f aca="false">D28</f>
        <v>-</v>
      </c>
      <c r="E72" s="7" t="n">
        <f aca="false">E28</f>
        <v>6</v>
      </c>
      <c r="G72" s="7" t="str">
        <f aca="false">G28</f>
        <v>-</v>
      </c>
      <c r="H72" s="7" t="n">
        <f aca="false">H28</f>
        <v>7</v>
      </c>
      <c r="J72" s="7" t="str">
        <f aca="false">J28</f>
        <v>-</v>
      </c>
      <c r="K72" s="7" t="n">
        <f aca="false">K28</f>
        <v>10</v>
      </c>
      <c r="M72" s="7" t="str">
        <f aca="false">M28</f>
        <v>-</v>
      </c>
      <c r="N72" s="7" t="n">
        <f aca="false">N28</f>
        <v>1</v>
      </c>
      <c r="P72" s="7" t="str">
        <f aca="false">P28</f>
        <v>-</v>
      </c>
      <c r="Q72" s="7" t="n">
        <f aca="false">Q28</f>
        <v>4</v>
      </c>
      <c r="S72" s="7" t="str">
        <f aca="false">S28</f>
        <v>-</v>
      </c>
      <c r="T72" s="7" t="n">
        <f aca="false">T28</f>
        <v>0</v>
      </c>
      <c r="V72" s="7" t="str">
        <f aca="false">V28</f>
        <v>-</v>
      </c>
      <c r="W72" s="7" t="n">
        <f aca="false">W28</f>
        <v>3</v>
      </c>
      <c r="Y72" s="7" t="str">
        <f aca="false">Y28</f>
        <v>-</v>
      </c>
      <c r="Z72" s="7" t="n">
        <f aca="false">Z28</f>
        <v>0</v>
      </c>
      <c r="AB72" s="7" t="str">
        <f aca="false">AB28</f>
        <v>-</v>
      </c>
      <c r="AC72" s="7" t="n">
        <f aca="false">AC28</f>
        <v>3</v>
      </c>
    </row>
    <row r="73" customFormat="false" ht="15.6" hidden="false" customHeight="false" outlineLevel="0" collapsed="false">
      <c r="B73" s="1" t="n">
        <f aca="false">B71-B72</f>
        <v>7</v>
      </c>
      <c r="E73" s="1" t="n">
        <f aca="false">E71-E72</f>
        <v>9</v>
      </c>
      <c r="H73" s="1" t="n">
        <f aca="false">H71-H72</f>
        <v>4</v>
      </c>
      <c r="K73" s="1" t="n">
        <f aca="false">K71-K72</f>
        <v>1</v>
      </c>
      <c r="N73" s="1" t="n">
        <f aca="false">N71-N72</f>
        <v>6</v>
      </c>
      <c r="Q73" s="1" t="n">
        <f aca="false">Q71-Q72</f>
        <v>8</v>
      </c>
      <c r="T73" s="1" t="n">
        <f aca="false">T71-T72</f>
        <v>9</v>
      </c>
      <c r="W73" s="1" t="n">
        <f aca="false">W71-W72</f>
        <v>2</v>
      </c>
      <c r="Z73" s="1" t="n">
        <f aca="false">Z71-Z72</f>
        <v>4</v>
      </c>
      <c r="AC73" s="1" t="n">
        <f aca="false">AC71-AC72</f>
        <v>8</v>
      </c>
    </row>
    <row r="75" customFormat="false" ht="15.6" hidden="false" customHeight="false" outlineLevel="0" collapsed="false">
      <c r="B75" s="1" t="n">
        <f aca="false">B31</f>
        <v>8</v>
      </c>
      <c r="E75" s="1" t="n">
        <f aca="false">E31</f>
        <v>6</v>
      </c>
      <c r="H75" s="1" t="n">
        <f aca="false">H31</f>
        <v>10</v>
      </c>
      <c r="K75" s="1" t="n">
        <f aca="false">K31</f>
        <v>19</v>
      </c>
      <c r="N75" s="1" t="n">
        <f aca="false">N31</f>
        <v>14</v>
      </c>
      <c r="Q75" s="1" t="n">
        <f aca="false">Q31</f>
        <v>11</v>
      </c>
      <c r="T75" s="1" t="n">
        <f aca="false">T31</f>
        <v>17</v>
      </c>
      <c r="W75" s="1" t="n">
        <f aca="false">W31</f>
        <v>17</v>
      </c>
      <c r="Z75" s="1" t="n">
        <f aca="false">Z31</f>
        <v>11</v>
      </c>
      <c r="AC75" s="1" t="n">
        <f aca="false">AC31</f>
        <v>16</v>
      </c>
    </row>
    <row r="76" customFormat="false" ht="15.6" hidden="false" customHeight="false" outlineLevel="0" collapsed="false">
      <c r="A76" s="7" t="str">
        <f aca="false">A32</f>
        <v>-</v>
      </c>
      <c r="B76" s="7" t="n">
        <f aca="false">B32</f>
        <v>6</v>
      </c>
      <c r="D76" s="7" t="str">
        <f aca="false">D32</f>
        <v>-</v>
      </c>
      <c r="E76" s="7" t="n">
        <f aca="false">E32</f>
        <v>3</v>
      </c>
      <c r="G76" s="7" t="str">
        <f aca="false">G32</f>
        <v>-</v>
      </c>
      <c r="H76" s="7" t="n">
        <f aca="false">H32</f>
        <v>7</v>
      </c>
      <c r="J76" s="7" t="str">
        <f aca="false">J32</f>
        <v>-</v>
      </c>
      <c r="K76" s="7" t="n">
        <f aca="false">K32</f>
        <v>10</v>
      </c>
      <c r="M76" s="7" t="str">
        <f aca="false">M32</f>
        <v>-</v>
      </c>
      <c r="N76" s="7" t="n">
        <f aca="false">N32</f>
        <v>6</v>
      </c>
      <c r="P76" s="7" t="str">
        <f aca="false">P32</f>
        <v>-</v>
      </c>
      <c r="Q76" s="7" t="n">
        <f aca="false">Q32</f>
        <v>5</v>
      </c>
      <c r="S76" s="7" t="str">
        <f aca="false">S32</f>
        <v>-</v>
      </c>
      <c r="T76" s="7" t="n">
        <f aca="false">T32</f>
        <v>9</v>
      </c>
      <c r="V76" s="7" t="str">
        <f aca="false">V32</f>
        <v>-</v>
      </c>
      <c r="W76" s="7" t="n">
        <f aca="false">W32</f>
        <v>10</v>
      </c>
      <c r="Y76" s="7" t="str">
        <f aca="false">Y32</f>
        <v>-</v>
      </c>
      <c r="Z76" s="7" t="n">
        <f aca="false">Z32</f>
        <v>4</v>
      </c>
      <c r="AB76" s="7" t="str">
        <f aca="false">AB32</f>
        <v>-</v>
      </c>
      <c r="AC76" s="7" t="n">
        <f aca="false">AC32</f>
        <v>10</v>
      </c>
    </row>
    <row r="77" customFormat="false" ht="15.6" hidden="false" customHeight="false" outlineLevel="0" collapsed="false">
      <c r="B77" s="1" t="n">
        <f aca="false">B75-B76</f>
        <v>2</v>
      </c>
      <c r="E77" s="1" t="n">
        <f aca="false">E75-E76</f>
        <v>3</v>
      </c>
      <c r="H77" s="1" t="n">
        <f aca="false">H75-H76</f>
        <v>3</v>
      </c>
      <c r="K77" s="1" t="n">
        <f aca="false">K75-K76</f>
        <v>9</v>
      </c>
      <c r="N77" s="1" t="n">
        <f aca="false">N75-N76</f>
        <v>8</v>
      </c>
      <c r="Q77" s="1" t="n">
        <f aca="false">Q75-Q76</f>
        <v>6</v>
      </c>
      <c r="T77" s="1" t="n">
        <f aca="false">T75-T76</f>
        <v>8</v>
      </c>
      <c r="W77" s="1" t="n">
        <f aca="false">W75-W76</f>
        <v>7</v>
      </c>
      <c r="Z77" s="1" t="n">
        <f aca="false">Z75-Z76</f>
        <v>7</v>
      </c>
      <c r="AC77" s="1" t="n">
        <f aca="false">AC75-AC76</f>
        <v>6</v>
      </c>
    </row>
    <row r="79" customFormat="false" ht="15.6" hidden="false" customHeight="false" outlineLevel="0" collapsed="false">
      <c r="B79" s="1" t="n">
        <f aca="false">B35</f>
        <v>13</v>
      </c>
      <c r="E79" s="1" t="n">
        <f aca="false">E35</f>
        <v>6</v>
      </c>
      <c r="H79" s="1" t="n">
        <f aca="false">H35</f>
        <v>6</v>
      </c>
      <c r="K79" s="1" t="n">
        <f aca="false">K35</f>
        <v>10</v>
      </c>
      <c r="N79" s="1" t="n">
        <f aca="false">N35</f>
        <v>11</v>
      </c>
      <c r="Q79" s="1" t="n">
        <f aca="false">Q35</f>
        <v>16</v>
      </c>
      <c r="T79" s="1" t="n">
        <f aca="false">T35</f>
        <v>6</v>
      </c>
      <c r="W79" s="1" t="n">
        <f aca="false">W35</f>
        <v>4</v>
      </c>
      <c r="Z79" s="1" t="n">
        <f aca="false">Z35</f>
        <v>19</v>
      </c>
      <c r="AC79" s="1" t="n">
        <f aca="false">AC35</f>
        <v>18</v>
      </c>
    </row>
    <row r="80" customFormat="false" ht="15.6" hidden="false" customHeight="false" outlineLevel="0" collapsed="false">
      <c r="A80" s="7" t="str">
        <f aca="false">A36</f>
        <v>-</v>
      </c>
      <c r="B80" s="7" t="n">
        <f aca="false">B36</f>
        <v>9</v>
      </c>
      <c r="D80" s="7" t="str">
        <f aca="false">D36</f>
        <v>-</v>
      </c>
      <c r="E80" s="7" t="n">
        <f aca="false">E36</f>
        <v>5</v>
      </c>
      <c r="G80" s="7" t="str">
        <f aca="false">G36</f>
        <v>-</v>
      </c>
      <c r="H80" s="7" t="n">
        <f aca="false">H36</f>
        <v>1</v>
      </c>
      <c r="J80" s="7" t="str">
        <f aca="false">J36</f>
        <v>-</v>
      </c>
      <c r="K80" s="7" t="n">
        <f aca="false">K36</f>
        <v>2</v>
      </c>
      <c r="M80" s="7" t="str">
        <f aca="false">M36</f>
        <v>-</v>
      </c>
      <c r="N80" s="7" t="n">
        <f aca="false">N36</f>
        <v>9</v>
      </c>
      <c r="P80" s="7" t="str">
        <f aca="false">P36</f>
        <v>-</v>
      </c>
      <c r="Q80" s="7" t="n">
        <f aca="false">Q36</f>
        <v>6</v>
      </c>
      <c r="S80" s="7" t="str">
        <f aca="false">S36</f>
        <v>-</v>
      </c>
      <c r="T80" s="7" t="n">
        <f aca="false">T36</f>
        <v>4</v>
      </c>
      <c r="V80" s="7" t="str">
        <f aca="false">V36</f>
        <v>-</v>
      </c>
      <c r="W80" s="7" t="n">
        <f aca="false">W36</f>
        <v>1</v>
      </c>
      <c r="Y80" s="7" t="str">
        <f aca="false">Y36</f>
        <v>-</v>
      </c>
      <c r="Z80" s="7" t="n">
        <f aca="false">Z36</f>
        <v>9</v>
      </c>
      <c r="AB80" s="7" t="str">
        <f aca="false">AB36</f>
        <v>-</v>
      </c>
      <c r="AC80" s="7" t="n">
        <f aca="false">AC36</f>
        <v>9</v>
      </c>
    </row>
    <row r="81" customFormat="false" ht="15.6" hidden="false" customHeight="false" outlineLevel="0" collapsed="false">
      <c r="B81" s="1" t="n">
        <f aca="false">B79-B80</f>
        <v>4</v>
      </c>
      <c r="E81" s="1" t="n">
        <f aca="false">E79-E80</f>
        <v>1</v>
      </c>
      <c r="H81" s="1" t="n">
        <f aca="false">H79-H80</f>
        <v>5</v>
      </c>
      <c r="K81" s="1" t="n">
        <f aca="false">K79-K80</f>
        <v>8</v>
      </c>
      <c r="N81" s="1" t="n">
        <f aca="false">N79-N80</f>
        <v>2</v>
      </c>
      <c r="Q81" s="1" t="n">
        <f aca="false">Q79-Q80</f>
        <v>10</v>
      </c>
      <c r="T81" s="1" t="n">
        <f aca="false">T79-T80</f>
        <v>2</v>
      </c>
      <c r="W81" s="1" t="n">
        <f aca="false">W79-W80</f>
        <v>3</v>
      </c>
      <c r="Z81" s="1" t="n">
        <f aca="false">Z79-Z80</f>
        <v>10</v>
      </c>
      <c r="AC81" s="1" t="n">
        <f aca="false">AC79-AC80</f>
        <v>9</v>
      </c>
    </row>
    <row r="83" customFormat="false" ht="15.6" hidden="false" customHeight="false" outlineLevel="0" collapsed="false">
      <c r="B83" s="1" t="n">
        <f aca="false">B39</f>
        <v>10</v>
      </c>
      <c r="E83" s="1" t="n">
        <f aca="false">E39</f>
        <v>13</v>
      </c>
      <c r="H83" s="1" t="n">
        <f aca="false">H39</f>
        <v>9</v>
      </c>
      <c r="K83" s="1" t="n">
        <f aca="false">K39</f>
        <v>11</v>
      </c>
      <c r="N83" s="1" t="n">
        <f aca="false">N39</f>
        <v>4</v>
      </c>
      <c r="Q83" s="1" t="n">
        <f aca="false">Q39</f>
        <v>11</v>
      </c>
      <c r="T83" s="1" t="n">
        <f aca="false">T39</f>
        <v>12</v>
      </c>
      <c r="W83" s="1" t="n">
        <f aca="false">W39</f>
        <v>6</v>
      </c>
      <c r="Z83" s="1" t="n">
        <f aca="false">Z39</f>
        <v>5</v>
      </c>
      <c r="AC83" s="1" t="n">
        <f aca="false">AC39</f>
        <v>7</v>
      </c>
    </row>
    <row r="84" customFormat="false" ht="15.6" hidden="false" customHeight="false" outlineLevel="0" collapsed="false">
      <c r="A84" s="7" t="str">
        <f aca="false">A40</f>
        <v>-</v>
      </c>
      <c r="B84" s="7" t="n">
        <f aca="false">B40</f>
        <v>1</v>
      </c>
      <c r="D84" s="7" t="str">
        <f aca="false">D40</f>
        <v>-</v>
      </c>
      <c r="E84" s="7" t="n">
        <f aca="false">E40</f>
        <v>7</v>
      </c>
      <c r="G84" s="7" t="str">
        <f aca="false">G40</f>
        <v>-</v>
      </c>
      <c r="H84" s="7" t="n">
        <f aca="false">H40</f>
        <v>7</v>
      </c>
      <c r="J84" s="7" t="str">
        <f aca="false">J40</f>
        <v>-</v>
      </c>
      <c r="K84" s="7" t="n">
        <f aca="false">K40</f>
        <v>2</v>
      </c>
      <c r="M84" s="7" t="str">
        <f aca="false">M40</f>
        <v>-</v>
      </c>
      <c r="N84" s="7" t="n">
        <f aca="false">N40</f>
        <v>2</v>
      </c>
      <c r="P84" s="7" t="str">
        <f aca="false">P40</f>
        <v>-</v>
      </c>
      <c r="Q84" s="7" t="n">
        <f aca="false">Q40</f>
        <v>2</v>
      </c>
      <c r="S84" s="7" t="str">
        <f aca="false">S40</f>
        <v>-</v>
      </c>
      <c r="T84" s="7" t="n">
        <f aca="false">T40</f>
        <v>7</v>
      </c>
      <c r="V84" s="7" t="str">
        <f aca="false">V40</f>
        <v>-</v>
      </c>
      <c r="W84" s="7" t="n">
        <f aca="false">W40</f>
        <v>4</v>
      </c>
      <c r="Y84" s="7" t="str">
        <f aca="false">Y40</f>
        <v>-</v>
      </c>
      <c r="Z84" s="7" t="n">
        <f aca="false">Z40</f>
        <v>0</v>
      </c>
      <c r="AB84" s="7" t="str">
        <f aca="false">AB40</f>
        <v>-</v>
      </c>
      <c r="AC84" s="7" t="n">
        <f aca="false">AC40</f>
        <v>1</v>
      </c>
    </row>
    <row r="85" customFormat="false" ht="15.6" hidden="false" customHeight="false" outlineLevel="0" collapsed="false">
      <c r="B85" s="1" t="n">
        <f aca="false">B83-B84</f>
        <v>9</v>
      </c>
      <c r="E85" s="1" t="n">
        <f aca="false">E83-E84</f>
        <v>6</v>
      </c>
      <c r="H85" s="1" t="n">
        <f aca="false">H83-H84</f>
        <v>2</v>
      </c>
      <c r="K85" s="1" t="n">
        <f aca="false">K83-K84</f>
        <v>9</v>
      </c>
      <c r="N85" s="1" t="n">
        <f aca="false">N83-N84</f>
        <v>2</v>
      </c>
      <c r="Q85" s="1" t="n">
        <f aca="false">Q83-Q84</f>
        <v>9</v>
      </c>
      <c r="T85" s="1" t="n">
        <f aca="false">T83-T84</f>
        <v>5</v>
      </c>
      <c r="W85" s="1" t="n">
        <f aca="false">W83-W84</f>
        <v>2</v>
      </c>
      <c r="Z85" s="1" t="n">
        <f aca="false">Z83-Z84</f>
        <v>5</v>
      </c>
      <c r="AC85" s="1" t="n">
        <f aca="false">AC83-AC84</f>
        <v>6</v>
      </c>
    </row>
  </sheetData>
  <mergeCells count="8">
    <mergeCell ref="AE2:AF5"/>
    <mergeCell ref="AH4:AI4"/>
    <mergeCell ref="AE6:AI7"/>
    <mergeCell ref="AH11:AI15"/>
    <mergeCell ref="AE14:AF16"/>
    <mergeCell ref="AH26:AI30"/>
    <mergeCell ref="AE29:AF31"/>
    <mergeCell ref="AE38:AI39"/>
  </mergeCells>
  <conditionalFormatting sqref="AG26">
    <cfRule type="expression" priority="2" aboveAverage="0" equalAverage="0" bottom="0" percent="0" rank="0" text="" dxfId="44">
      <formula>$AE$26=1</formula>
    </cfRule>
    <cfRule type="expression" priority="3" aboveAverage="0" equalAverage="0" bottom="0" percent="0" rank="0" text="" dxfId="45">
      <formula>$AE$27=1</formula>
    </cfRule>
  </conditionalFormatting>
  <conditionalFormatting sqref="AG27">
    <cfRule type="expression" priority="4" aboveAverage="0" equalAverage="0" bottom="0" percent="0" rank="0" text="" dxfId="46">
      <formula>$AE$26=2</formula>
    </cfRule>
    <cfRule type="expression" priority="5" aboveAverage="0" equalAverage="0" bottom="0" percent="0" rank="0" text="" dxfId="47">
      <formula>$AE$27=2</formula>
    </cfRule>
  </conditionalFormatting>
  <conditionalFormatting sqref="AG28">
    <cfRule type="expression" priority="6" aboveAverage="0" equalAverage="0" bottom="0" percent="0" rank="0" text="" dxfId="48">
      <formula>$AE$26=3</formula>
    </cfRule>
    <cfRule type="expression" priority="7" aboveAverage="0" equalAverage="0" bottom="0" percent="0" rank="0" text="" dxfId="49">
      <formula>$AE$27=3</formula>
    </cfRule>
  </conditionalFormatting>
  <conditionalFormatting sqref="AG29">
    <cfRule type="expression" priority="8" aboveAverage="0" equalAverage="0" bottom="0" percent="0" rank="0" text="" dxfId="50">
      <formula>$AE$26=4</formula>
    </cfRule>
    <cfRule type="expression" priority="9" aboveAverage="0" equalAverage="0" bottom="0" percent="0" rank="0" text="" dxfId="51">
      <formula>$AE$27=4</formula>
    </cfRule>
  </conditionalFormatting>
  <conditionalFormatting sqref="AG30">
    <cfRule type="expression" priority="10" aboveAverage="0" equalAverage="0" bottom="0" percent="0" rank="0" text="" dxfId="52">
      <formula>$AE$26=5</formula>
    </cfRule>
    <cfRule type="expression" priority="11" aboveAverage="0" equalAverage="0" bottom="0" percent="0" rank="0" text="" dxfId="53">
      <formula>$AE$27=5</formula>
    </cfRule>
  </conditionalFormatting>
  <conditionalFormatting sqref="AG31">
    <cfRule type="expression" priority="12" aboveAverage="0" equalAverage="0" bottom="0" percent="0" rank="0" text="" dxfId="54">
      <formula>$AE$26=6</formula>
    </cfRule>
    <cfRule type="expression" priority="13" aboveAverage="0" equalAverage="0" bottom="0" percent="0" rank="0" text="" dxfId="55">
      <formula>$AE$27=6</formula>
    </cfRule>
  </conditionalFormatting>
  <conditionalFormatting sqref="AG32">
    <cfRule type="expression" priority="14" aboveAverage="0" equalAverage="0" bottom="0" percent="0" rank="0" text="" dxfId="56">
      <formula>$AE$26=7</formula>
    </cfRule>
    <cfRule type="expression" priority="15" aboveAverage="0" equalAverage="0" bottom="0" percent="0" rank="0" text="" dxfId="57">
      <formula>$AE$27=7</formula>
    </cfRule>
  </conditionalFormatting>
  <conditionalFormatting sqref="AG33">
    <cfRule type="expression" priority="16" aboveAverage="0" equalAverage="0" bottom="0" percent="0" rank="0" text="" dxfId="58">
      <formula>$AE$26=8</formula>
    </cfRule>
    <cfRule type="expression" priority="17" aboveAverage="0" equalAverage="0" bottom="0" percent="0" rank="0" text="" dxfId="59">
      <formula>$AE$27=8</formula>
    </cfRule>
  </conditionalFormatting>
  <conditionalFormatting sqref="AG11">
    <cfRule type="expression" priority="18" aboveAverage="0" equalAverage="0" bottom="0" percent="0" rank="0" text="" dxfId="60">
      <formula>$AE$11=1</formula>
    </cfRule>
    <cfRule type="expression" priority="19" aboveAverage="0" equalAverage="0" bottom="0" percent="0" rank="0" text="" dxfId="61">
      <formula>$AE$12=1</formula>
    </cfRule>
  </conditionalFormatting>
  <conditionalFormatting sqref="AG12">
    <cfRule type="expression" priority="20" aboveAverage="0" equalAverage="0" bottom="0" percent="0" rank="0" text="" dxfId="62">
      <formula>$AE$11=2</formula>
    </cfRule>
    <cfRule type="expression" priority="21" aboveAverage="0" equalAverage="0" bottom="0" percent="0" rank="0" text="" dxfId="63">
      <formula>$AE$12=2</formula>
    </cfRule>
  </conditionalFormatting>
  <conditionalFormatting sqref="AG13">
    <cfRule type="expression" priority="22" aboveAverage="0" equalAverage="0" bottom="0" percent="0" rank="0" text="" dxfId="64">
      <formula>$AE$11=3</formula>
    </cfRule>
    <cfRule type="expression" priority="23" aboveAverage="0" equalAverage="0" bottom="0" percent="0" rank="0" text="" dxfId="65">
      <formula>$AE$12=3</formula>
    </cfRule>
  </conditionalFormatting>
  <conditionalFormatting sqref="AG14">
    <cfRule type="expression" priority="24" aboveAverage="0" equalAverage="0" bottom="0" percent="0" rank="0" text="" dxfId="66">
      <formula>$AE$11=4</formula>
    </cfRule>
    <cfRule type="expression" priority="25" aboveAverage="0" equalAverage="0" bottom="0" percent="0" rank="0" text="" dxfId="67">
      <formula>$AE$12=4</formula>
    </cfRule>
  </conditionalFormatting>
  <conditionalFormatting sqref="AG15">
    <cfRule type="expression" priority="26" aboveAverage="0" equalAverage="0" bottom="0" percent="0" rank="0" text="" dxfId="68">
      <formula>$AE$11=5</formula>
    </cfRule>
    <cfRule type="expression" priority="27" aboveAverage="0" equalAverage="0" bottom="0" percent="0" rank="0" text="" dxfId="69">
      <formula>$AE$12=5</formula>
    </cfRule>
  </conditionalFormatting>
  <conditionalFormatting sqref="AG16">
    <cfRule type="expression" priority="28" aboveAverage="0" equalAverage="0" bottom="0" percent="0" rank="0" text="" dxfId="70">
      <formula>$AE$11=6</formula>
    </cfRule>
    <cfRule type="expression" priority="29" aboveAverage="0" equalAverage="0" bottom="0" percent="0" rank="0" text="" dxfId="71">
      <formula>$AE$12=6</formula>
    </cfRule>
  </conditionalFormatting>
  <conditionalFormatting sqref="AG17">
    <cfRule type="expression" priority="30" aboveAverage="0" equalAverage="0" bottom="0" percent="0" rank="0" text="" dxfId="72">
      <formula>$AE$11=7</formula>
    </cfRule>
    <cfRule type="expression" priority="31" aboveAverage="0" equalAverage="0" bottom="0" percent="0" rank="0" text="" dxfId="73">
      <formula>$AE$12=7</formula>
    </cfRule>
  </conditionalFormatting>
  <conditionalFormatting sqref="AG18">
    <cfRule type="expression" priority="32" aboveAverage="0" equalAverage="0" bottom="0" percent="0" rank="0" text="" dxfId="74">
      <formula>$AE$11=8</formula>
    </cfRule>
    <cfRule type="expression" priority="33" aboveAverage="0" equalAverage="0" bottom="0" percent="0" rank="0" text="" dxfId="75">
      <formula>$AE$12=8</formula>
    </cfRule>
  </conditionalFormatting>
  <conditionalFormatting sqref="AG19">
    <cfRule type="expression" priority="34" aboveAverage="0" equalAverage="0" bottom="0" percent="0" rank="0" text="" dxfId="76">
      <formula>$AE$11=9</formula>
    </cfRule>
    <cfRule type="expression" priority="35" aboveAverage="0" equalAverage="0" bottom="0" percent="0" rank="0" text="" dxfId="77">
      <formula>$AE$12=9</formula>
    </cfRule>
  </conditionalFormatting>
  <conditionalFormatting sqref="AG20">
    <cfRule type="expression" priority="36" aboveAverage="0" equalAverage="0" bottom="0" percent="0" rank="0" text="" dxfId="78">
      <formula>$AE$11=10</formula>
    </cfRule>
    <cfRule type="expression" priority="37" aboveAverage="0" equalAverage="0" bottom="0" percent="0" rank="0" text="" dxfId="79">
      <formula>$AE$12=10</formula>
    </cfRule>
  </conditionalFormatting>
  <conditionalFormatting sqref="AG21">
    <cfRule type="expression" priority="38" aboveAverage="0" equalAverage="0" bottom="0" percent="0" rank="0" text="" dxfId="80">
      <formula>$AE$11=11</formula>
    </cfRule>
    <cfRule type="expression" priority="39" aboveAverage="0" equalAverage="0" bottom="0" percent="0" rank="0" text="" dxfId="81">
      <formula>$AE$12=11</formula>
    </cfRule>
  </conditionalFormatting>
  <conditionalFormatting sqref="AG34">
    <cfRule type="expression" priority="40" aboveAverage="0" equalAverage="0" bottom="0" percent="0" rank="0" text="" dxfId="82">
      <formula>$AE$26=9</formula>
    </cfRule>
    <cfRule type="expression" priority="41" aboveAverage="0" equalAverage="0" bottom="0" percent="0" rank="0" text="" dxfId="83">
      <formula>$AE$27=9</formula>
    </cfRule>
  </conditionalFormatting>
  <conditionalFormatting sqref="AG35">
    <cfRule type="expression" priority="42" aboveAverage="0" equalAverage="0" bottom="0" percent="0" rank="0" text="" dxfId="84">
      <formula>$AE$26=10</formula>
    </cfRule>
    <cfRule type="expression" priority="43" aboveAverage="0" equalAverage="0" bottom="0" percent="0" rank="0" text="" dxfId="85">
      <formula>$AE$27=10</formula>
    </cfRule>
  </conditionalFormatting>
  <conditionalFormatting sqref="AG36">
    <cfRule type="expression" priority="44" aboveAverage="0" equalAverage="0" bottom="0" percent="0" rank="0" text="" dxfId="86">
      <formula>$AE$26=11</formula>
    </cfRule>
    <cfRule type="expression" priority="45" aboveAverage="0" equalAverage="0" bottom="0" percent="0" rank="0" text="" dxfId="87">
      <formula>$AE$27=11</formula>
    </cfRule>
  </conditionalFormatting>
  <printOptions headings="false" gridLines="false" gridLinesSet="true" horizontalCentered="false" verticalCentered="false"/>
  <pageMargins left="0.440277777777778" right="0.3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created by E Allen, ExcelMathTests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32"/>
    <col collapsed="false" customWidth="true" hidden="false" outlineLevel="0" max="4" min="3" style="1" width="3.43"/>
    <col collapsed="false" customWidth="true" hidden="false" outlineLevel="0" max="5" min="5" style="1" width="3.32"/>
    <col collapsed="false" customWidth="true" hidden="false" outlineLevel="0" max="7" min="6" style="1" width="3.43"/>
    <col collapsed="false" customWidth="true" hidden="false" outlineLevel="0" max="8" min="8" style="1" width="3.32"/>
    <col collapsed="false" customWidth="true" hidden="false" outlineLevel="0" max="10" min="9" style="1" width="3.43"/>
    <col collapsed="false" customWidth="true" hidden="false" outlineLevel="0" max="11" min="11" style="1" width="3.32"/>
    <col collapsed="false" customWidth="true" hidden="false" outlineLevel="0" max="13" min="12" style="1" width="3.43"/>
    <col collapsed="false" customWidth="true" hidden="false" outlineLevel="0" max="14" min="14" style="1" width="3.32"/>
    <col collapsed="false" customWidth="true" hidden="false" outlineLevel="0" max="16" min="15" style="1" width="3.43"/>
    <col collapsed="false" customWidth="true" hidden="false" outlineLevel="0" max="17" min="17" style="1" width="3.32"/>
    <col collapsed="false" customWidth="true" hidden="false" outlineLevel="0" max="19" min="18" style="1" width="3.43"/>
    <col collapsed="false" customWidth="true" hidden="false" outlineLevel="0" max="20" min="20" style="1" width="3.32"/>
    <col collapsed="false" customWidth="true" hidden="false" outlineLevel="0" max="22" min="21" style="1" width="3.43"/>
    <col collapsed="false" customWidth="true" hidden="false" outlineLevel="0" max="23" min="23" style="1" width="3.32"/>
    <col collapsed="false" customWidth="true" hidden="false" outlineLevel="0" max="25" min="24" style="1" width="3.43"/>
    <col collapsed="false" customWidth="true" hidden="false" outlineLevel="0" max="26" min="26" style="1" width="3.32"/>
    <col collapsed="false" customWidth="true" hidden="false" outlineLevel="0" max="28" min="27" style="1" width="3.43"/>
    <col collapsed="false" customWidth="true" hidden="false" outlineLevel="0" max="30" min="29" style="1" width="3.32"/>
    <col collapsed="false" customWidth="false" hidden="false" outlineLevel="0" max="257" min="31" style="1" width="9.1"/>
  </cols>
  <sheetData>
    <row r="1" customFormat="false" ht="16.2" hidden="false" customHeight="false" outlineLevel="0" collapsed="false">
      <c r="B1" s="1" t="s">
        <v>26</v>
      </c>
      <c r="K1" s="1" t="s">
        <v>1</v>
      </c>
      <c r="M1" s="2"/>
      <c r="N1" s="2"/>
      <c r="O1" s="2"/>
      <c r="P1" s="2"/>
      <c r="Q1" s="2"/>
      <c r="R1" s="2"/>
      <c r="S1" s="2"/>
      <c r="T1" s="2"/>
      <c r="V1" s="1" t="s">
        <v>2</v>
      </c>
      <c r="X1" s="2"/>
      <c r="Y1" s="2"/>
      <c r="Z1" s="2"/>
      <c r="AA1" s="2"/>
      <c r="AB1" s="2"/>
      <c r="AC1" s="2"/>
      <c r="AE1" s="1" t="s">
        <v>3</v>
      </c>
    </row>
    <row r="2" customFormat="false" ht="15.6" hidden="false" customHeight="true" outlineLevel="0" collapsed="false">
      <c r="AE2" s="3" t="s">
        <v>4</v>
      </c>
      <c r="AF2" s="3"/>
      <c r="AH2" s="1" t="s">
        <v>5</v>
      </c>
    </row>
    <row r="3" customFormat="false" ht="15.6" hidden="false" customHeight="false" outlineLevel="0" collapsed="false">
      <c r="A3" s="4" t="n">
        <f aca="true">INDEX($AG$10:$AG$20,RAND()*($AE$11-$AE$10+1)+$AE$10,1)</f>
        <v>2</v>
      </c>
      <c r="B3" s="4"/>
      <c r="D3" s="4" t="n">
        <f aca="true">INDEX($AG$10:$AG$20,RAND()*($AE$11-$AE$10+1)+$AE$10,1)</f>
        <v>5</v>
      </c>
      <c r="E3" s="4"/>
      <c r="G3" s="4" t="n">
        <f aca="true">INDEX($AG$10:$AG$20,RAND()*($AE$11-$AE$10+1)+$AE$10,1)</f>
        <v>6</v>
      </c>
      <c r="H3" s="4"/>
      <c r="J3" s="4" t="n">
        <f aca="true">INDEX($AG$10:$AG$20,RAND()*($AE$11-$AE$10+1)+$AE$10,1)</f>
        <v>3</v>
      </c>
      <c r="K3" s="4"/>
      <c r="M3" s="4" t="n">
        <f aca="true">INDEX($AG$10:$AG$20,RAND()*($AE$11-$AE$10+1)+$AE$10,1)</f>
        <v>3</v>
      </c>
      <c r="N3" s="4"/>
      <c r="P3" s="4" t="n">
        <f aca="true">INDEX($AG$10:$AG$20,RAND()*($AE$11-$AE$10+1)+$AE$10,1)</f>
        <v>4</v>
      </c>
      <c r="Q3" s="4"/>
      <c r="S3" s="4" t="n">
        <f aca="true">INDEX($AG$10:$AG$20,RAND()*($AE$11-$AE$10+1)+$AE$10,1)</f>
        <v>6</v>
      </c>
      <c r="T3" s="4"/>
      <c r="V3" s="4" t="n">
        <f aca="true">INDEX($AG$10:$AG$20,RAND()*($AE$11-$AE$10+1)+$AE$10,1)</f>
        <v>2</v>
      </c>
      <c r="W3" s="4"/>
      <c r="Y3" s="4" t="n">
        <f aca="true">INDEX($AG$10:$AG$20,RAND()*($AE$11-$AE$10+1)+$AE$10,1)</f>
        <v>7</v>
      </c>
      <c r="Z3" s="4"/>
      <c r="AB3" s="4" t="n">
        <f aca="true">INDEX($AG$10:$AG$20,RAND()*($AE$11-$AE$10+1)+$AE$10,1)</f>
        <v>5</v>
      </c>
      <c r="AC3" s="4"/>
      <c r="AE3" s="3"/>
      <c r="AF3" s="3"/>
      <c r="AH3" s="5" t="s">
        <v>27</v>
      </c>
    </row>
    <row r="4" customFormat="false" ht="15.75" hidden="false" customHeight="true" outlineLevel="0" collapsed="false">
      <c r="A4" s="6" t="str">
        <f aca="false">$AH$3</f>
        <v>X</v>
      </c>
      <c r="B4" s="7" t="n">
        <f aca="true">INDEX($AG$25:$AG$35,RAND()*($AE$26-$AE$25+1)+$AE$25,1)</f>
        <v>2</v>
      </c>
      <c r="D4" s="6" t="str">
        <f aca="false">$AH$3</f>
        <v>X</v>
      </c>
      <c r="E4" s="7" t="n">
        <f aca="true">INDEX($AG$25:$AG$35,RAND()*($AE$26-$AE$25+1)+$AE$25,1)</f>
        <v>10</v>
      </c>
      <c r="G4" s="6" t="str">
        <f aca="false">$AH$3</f>
        <v>X</v>
      </c>
      <c r="H4" s="7" t="n">
        <f aca="true">INDEX($AG$25:$AG$35,RAND()*($AE$26-$AE$25+1)+$AE$25,1)</f>
        <v>3</v>
      </c>
      <c r="J4" s="6" t="str">
        <f aca="false">$AH$3</f>
        <v>X</v>
      </c>
      <c r="K4" s="7" t="n">
        <f aca="true">INDEX($AG$25:$AG$35,RAND()*($AE$26-$AE$25+1)+$AE$25,1)</f>
        <v>4</v>
      </c>
      <c r="M4" s="6" t="str">
        <f aca="false">$AH$3</f>
        <v>X</v>
      </c>
      <c r="N4" s="7" t="n">
        <f aca="true">INDEX($AG$25:$AG$35,RAND()*($AE$26-$AE$25+1)+$AE$25,1)</f>
        <v>7</v>
      </c>
      <c r="P4" s="6" t="str">
        <f aca="false">$AH$3</f>
        <v>X</v>
      </c>
      <c r="Q4" s="7" t="n">
        <f aca="true">INDEX($AG$25:$AG$35,RAND()*($AE$26-$AE$25+1)+$AE$25,1)</f>
        <v>4</v>
      </c>
      <c r="S4" s="6" t="str">
        <f aca="false">$AH$3</f>
        <v>X</v>
      </c>
      <c r="T4" s="7" t="n">
        <f aca="true">INDEX($AG$25:$AG$35,RAND()*($AE$26-$AE$25+1)+$AE$25,1)</f>
        <v>2</v>
      </c>
      <c r="V4" s="6" t="str">
        <f aca="false">$AH$3</f>
        <v>X</v>
      </c>
      <c r="W4" s="7" t="n">
        <f aca="true">INDEX($AG$25:$AG$35,RAND()*($AE$26-$AE$25+1)+$AE$25,1)</f>
        <v>2</v>
      </c>
      <c r="Y4" s="6" t="str">
        <f aca="false">$AH$3</f>
        <v>X</v>
      </c>
      <c r="Z4" s="7" t="n">
        <f aca="true">INDEX($AG$25:$AG$35,RAND()*($AE$26-$AE$25+1)+$AE$25,1)</f>
        <v>5</v>
      </c>
      <c r="AB4" s="6" t="str">
        <f aca="false">$AH$3</f>
        <v>X</v>
      </c>
      <c r="AC4" s="7" t="n">
        <f aca="true">INDEX($AG$25:$AG$35,RAND()*($AE$26-$AE$25+1)+$AE$25,1)</f>
        <v>4</v>
      </c>
      <c r="AE4" s="3"/>
      <c r="AF4" s="3"/>
      <c r="AH4" s="8" t="s">
        <v>7</v>
      </c>
      <c r="AI4" s="8"/>
    </row>
    <row r="5" customFormat="false" ht="15.6" hidden="false" customHeight="false" outlineLevel="0" collapsed="false">
      <c r="AE5" s="3"/>
      <c r="AF5" s="3"/>
      <c r="AH5" s="9"/>
      <c r="AI5" s="9"/>
    </row>
    <row r="6" customFormat="false" ht="16.2" hidden="false" customHeight="false" outlineLevel="0" collapsed="false">
      <c r="AE6" s="10"/>
      <c r="AF6" s="10"/>
      <c r="AH6" s="11"/>
      <c r="AI6" s="11"/>
    </row>
    <row r="7" customFormat="false" ht="15.6" hidden="false" customHeight="false" outlineLevel="0" collapsed="false">
      <c r="A7" s="4" t="n">
        <f aca="true">INDEX($AG$10:$AG$20,RAND()*($AE$11-$AE$10+1)+$AE$10,1)</f>
        <v>8</v>
      </c>
      <c r="B7" s="4"/>
      <c r="D7" s="4" t="n">
        <f aca="true">INDEX($AG$10:$AG$20,RAND()*($AE$11-$AE$10+1)+$AE$10,1)</f>
        <v>6</v>
      </c>
      <c r="E7" s="4"/>
      <c r="G7" s="4" t="n">
        <f aca="true">INDEX($AG$10:$AG$20,RAND()*($AE$11-$AE$10+1)+$AE$10,1)</f>
        <v>8</v>
      </c>
      <c r="H7" s="4"/>
      <c r="J7" s="4" t="n">
        <f aca="true">INDEX($AG$10:$AG$20,RAND()*($AE$11-$AE$10+1)+$AE$10,1)</f>
        <v>10</v>
      </c>
      <c r="K7" s="4"/>
      <c r="M7" s="4" t="n">
        <f aca="true">INDEX($AG$10:$AG$20,RAND()*($AE$11-$AE$10+1)+$AE$10,1)</f>
        <v>6</v>
      </c>
      <c r="N7" s="4"/>
      <c r="P7" s="4" t="n">
        <f aca="true">INDEX($AG$10:$AG$20,RAND()*($AE$11-$AE$10+1)+$AE$10,1)</f>
        <v>3</v>
      </c>
      <c r="Q7" s="4"/>
      <c r="S7" s="4" t="n">
        <f aca="true">INDEX($AG$10:$AG$20,RAND()*($AE$11-$AE$10+1)+$AE$10,1)</f>
        <v>2</v>
      </c>
      <c r="T7" s="4"/>
      <c r="V7" s="4" t="n">
        <f aca="true">INDEX($AG$10:$AG$20,RAND()*($AE$11-$AE$10+1)+$AE$10,1)</f>
        <v>7</v>
      </c>
      <c r="W7" s="4"/>
      <c r="Y7" s="4" t="n">
        <f aca="true">INDEX($AG$10:$AG$20,RAND()*($AE$11-$AE$10+1)+$AE$10,1)</f>
        <v>5</v>
      </c>
      <c r="Z7" s="4"/>
      <c r="AB7" s="4" t="n">
        <f aca="true">INDEX($AG$10:$AG$20,RAND()*($AE$11-$AE$10+1)+$AE$10,1)</f>
        <v>3</v>
      </c>
      <c r="AC7" s="4"/>
      <c r="AE7" s="12" t="s">
        <v>28</v>
      </c>
      <c r="AF7" s="13"/>
      <c r="AG7" s="13"/>
      <c r="AH7" s="13"/>
      <c r="AI7" s="14"/>
    </row>
    <row r="8" customFormat="false" ht="15.6" hidden="false" customHeight="false" outlineLevel="0" collapsed="false">
      <c r="A8" s="6" t="str">
        <f aca="false">$AH$3</f>
        <v>X</v>
      </c>
      <c r="B8" s="7" t="n">
        <f aca="true">INDEX($AG$25:$AG$35,RAND()*($AE$26-$AE$25+1)+$AE$25,1)</f>
        <v>4</v>
      </c>
      <c r="D8" s="6" t="str">
        <f aca="false">$AH$3</f>
        <v>X</v>
      </c>
      <c r="E8" s="7" t="n">
        <f aca="true">INDEX($AG$25:$AG$35,RAND()*($AE$26-$AE$25+1)+$AE$25,1)</f>
        <v>3</v>
      </c>
      <c r="G8" s="6" t="str">
        <f aca="false">$AH$3</f>
        <v>X</v>
      </c>
      <c r="H8" s="7" t="n">
        <f aca="true">INDEX($AG$25:$AG$35,RAND()*($AE$26-$AE$25+1)+$AE$25,1)</f>
        <v>4</v>
      </c>
      <c r="J8" s="6" t="str">
        <f aca="false">$AH$3</f>
        <v>X</v>
      </c>
      <c r="K8" s="7" t="n">
        <f aca="true">INDEX($AG$25:$AG$35,RAND()*($AE$26-$AE$25+1)+$AE$25,1)</f>
        <v>2</v>
      </c>
      <c r="M8" s="6" t="str">
        <f aca="false">$AH$3</f>
        <v>X</v>
      </c>
      <c r="N8" s="7" t="n">
        <f aca="true">INDEX($AG$25:$AG$35,RAND()*($AE$26-$AE$25+1)+$AE$25,1)</f>
        <v>3</v>
      </c>
      <c r="P8" s="6" t="str">
        <f aca="false">$AH$3</f>
        <v>X</v>
      </c>
      <c r="Q8" s="7" t="n">
        <f aca="true">INDEX($AG$25:$AG$35,RAND()*($AE$26-$AE$25+1)+$AE$25,1)</f>
        <v>7</v>
      </c>
      <c r="S8" s="6" t="str">
        <f aca="false">$AH$3</f>
        <v>X</v>
      </c>
      <c r="T8" s="7" t="n">
        <f aca="true">INDEX($AG$25:$AG$35,RAND()*($AE$26-$AE$25+1)+$AE$25,1)</f>
        <v>5</v>
      </c>
      <c r="V8" s="6" t="str">
        <f aca="false">$AH$3</f>
        <v>X</v>
      </c>
      <c r="W8" s="7" t="n">
        <f aca="true">INDEX($AG$25:$AG$35,RAND()*($AE$26-$AE$25+1)+$AE$25,1)</f>
        <v>8</v>
      </c>
      <c r="Y8" s="6" t="str">
        <f aca="false">$AH$3</f>
        <v>X</v>
      </c>
      <c r="Z8" s="7" t="n">
        <f aca="true">INDEX($AG$25:$AG$35,RAND()*($AE$26-$AE$25+1)+$AE$25,1)</f>
        <v>8</v>
      </c>
      <c r="AB8" s="6" t="str">
        <f aca="false">$AH$3</f>
        <v>X</v>
      </c>
      <c r="AC8" s="7" t="n">
        <f aca="true">INDEX($AG$25:$AG$35,RAND()*($AE$26-$AE$25+1)+$AE$25,1)</f>
        <v>5</v>
      </c>
      <c r="AE8" s="15"/>
      <c r="AF8" s="16"/>
      <c r="AG8" s="16"/>
      <c r="AH8" s="16"/>
      <c r="AI8" s="17"/>
    </row>
    <row r="9" customFormat="false" ht="15.75" hidden="false" customHeight="true" outlineLevel="0" collapsed="false">
      <c r="AE9" s="15" t="s">
        <v>9</v>
      </c>
      <c r="AF9" s="16"/>
      <c r="AG9" s="16" t="s">
        <v>10</v>
      </c>
      <c r="AH9" s="16"/>
      <c r="AI9" s="17"/>
    </row>
    <row r="10" customFormat="false" ht="15.6" hidden="false" customHeight="true" outlineLevel="0" collapsed="false">
      <c r="AE10" s="18" t="n">
        <v>2</v>
      </c>
      <c r="AF10" s="16"/>
      <c r="AG10" s="19" t="n">
        <v>1</v>
      </c>
      <c r="AH10" s="20" t="s">
        <v>29</v>
      </c>
      <c r="AI10" s="20"/>
    </row>
    <row r="11" customFormat="false" ht="15.6" hidden="false" customHeight="false" outlineLevel="0" collapsed="false">
      <c r="A11" s="4" t="n">
        <f aca="true">INDEX($AG$10:$AG$20,RAND()*($AE$11-$AE$10+1)+$AE$10,1)</f>
        <v>6</v>
      </c>
      <c r="B11" s="4"/>
      <c r="D11" s="4" t="n">
        <f aca="true">INDEX($AG$10:$AG$20,RAND()*($AE$11-$AE$10+1)+$AE$10,1)</f>
        <v>5</v>
      </c>
      <c r="E11" s="4"/>
      <c r="G11" s="4" t="n">
        <f aca="true">INDEX($AG$10:$AG$20,RAND()*($AE$11-$AE$10+1)+$AE$10,1)</f>
        <v>6</v>
      </c>
      <c r="H11" s="4"/>
      <c r="J11" s="4" t="n">
        <f aca="true">INDEX($AG$10:$AG$20,RAND()*($AE$11-$AE$10+1)+$AE$10,1)</f>
        <v>3</v>
      </c>
      <c r="K11" s="4"/>
      <c r="M11" s="4" t="n">
        <f aca="true">INDEX($AG$10:$AG$20,RAND()*($AE$11-$AE$10+1)+$AE$10,1)</f>
        <v>9</v>
      </c>
      <c r="N11" s="4"/>
      <c r="P11" s="4" t="n">
        <f aca="true">INDEX($AG$10:$AG$20,RAND()*($AE$11-$AE$10+1)+$AE$10,1)</f>
        <v>7</v>
      </c>
      <c r="Q11" s="4"/>
      <c r="S11" s="4" t="n">
        <f aca="true">INDEX($AG$10:$AG$20,RAND()*($AE$11-$AE$10+1)+$AE$10,1)</f>
        <v>4</v>
      </c>
      <c r="T11" s="4"/>
      <c r="V11" s="4" t="n">
        <f aca="true">INDEX($AG$10:$AG$20,RAND()*($AE$11-$AE$10+1)+$AE$10,1)</f>
        <v>2</v>
      </c>
      <c r="W11" s="4"/>
      <c r="Y11" s="4" t="n">
        <f aca="true">INDEX($AG$10:$AG$20,RAND()*($AE$11-$AE$10+1)+$AE$10,1)</f>
        <v>8</v>
      </c>
      <c r="Z11" s="4"/>
      <c r="AB11" s="4" t="n">
        <f aca="true">INDEX($AG$10:$AG$20,RAND()*($AE$11-$AE$10+1)+$AE$10,1)</f>
        <v>9</v>
      </c>
      <c r="AC11" s="4"/>
      <c r="AE11" s="21" t="n">
        <v>10</v>
      </c>
      <c r="AF11" s="16"/>
      <c r="AG11" s="19" t="n">
        <v>2</v>
      </c>
      <c r="AH11" s="20"/>
      <c r="AI11" s="20"/>
    </row>
    <row r="12" customFormat="false" ht="15.75" hidden="false" customHeight="true" outlineLevel="0" collapsed="false">
      <c r="A12" s="6" t="str">
        <f aca="false">$AH$3</f>
        <v>X</v>
      </c>
      <c r="B12" s="7" t="n">
        <f aca="true">INDEX($AG$25:$AG$35,RAND()*($AE$26-$AE$25+1)+$AE$25,1)</f>
        <v>3</v>
      </c>
      <c r="D12" s="6" t="str">
        <f aca="false">$AH$3</f>
        <v>X</v>
      </c>
      <c r="E12" s="7" t="n">
        <f aca="true">INDEX($AG$25:$AG$35,RAND()*($AE$26-$AE$25+1)+$AE$25,1)</f>
        <v>3</v>
      </c>
      <c r="G12" s="6" t="str">
        <f aca="false">$AH$3</f>
        <v>X</v>
      </c>
      <c r="H12" s="7" t="n">
        <f aca="true">INDEX($AG$25:$AG$35,RAND()*($AE$26-$AE$25+1)+$AE$25,1)</f>
        <v>6</v>
      </c>
      <c r="J12" s="6" t="str">
        <f aca="false">$AH$3</f>
        <v>X</v>
      </c>
      <c r="K12" s="7" t="n">
        <f aca="true">INDEX($AG$25:$AG$35,RAND()*($AE$26-$AE$25+1)+$AE$25,1)</f>
        <v>2</v>
      </c>
      <c r="M12" s="6" t="str">
        <f aca="false">$AH$3</f>
        <v>X</v>
      </c>
      <c r="N12" s="7" t="n">
        <f aca="true">INDEX($AG$25:$AG$35,RAND()*($AE$26-$AE$25+1)+$AE$25,1)</f>
        <v>10</v>
      </c>
      <c r="P12" s="6" t="str">
        <f aca="false">$AH$3</f>
        <v>X</v>
      </c>
      <c r="Q12" s="7" t="n">
        <f aca="true">INDEX($AG$25:$AG$35,RAND()*($AE$26-$AE$25+1)+$AE$25,1)</f>
        <v>4</v>
      </c>
      <c r="S12" s="6" t="str">
        <f aca="false">$AH$3</f>
        <v>X</v>
      </c>
      <c r="T12" s="7" t="n">
        <f aca="true">INDEX($AG$25:$AG$35,RAND()*($AE$26-$AE$25+1)+$AE$25,1)</f>
        <v>3</v>
      </c>
      <c r="V12" s="6" t="str">
        <f aca="false">$AH$3</f>
        <v>X</v>
      </c>
      <c r="W12" s="7" t="n">
        <f aca="true">INDEX($AG$25:$AG$35,RAND()*($AE$26-$AE$25+1)+$AE$25,1)</f>
        <v>3</v>
      </c>
      <c r="Y12" s="6" t="str">
        <f aca="false">$AH$3</f>
        <v>X</v>
      </c>
      <c r="Z12" s="7" t="n">
        <f aca="true">INDEX($AG$25:$AG$35,RAND()*($AE$26-$AE$25+1)+$AE$25,1)</f>
        <v>4</v>
      </c>
      <c r="AB12" s="6" t="str">
        <f aca="false">$AH$3</f>
        <v>X</v>
      </c>
      <c r="AC12" s="7" t="n">
        <f aca="true">INDEX($AG$25:$AG$35,RAND()*($AE$26-$AE$25+1)+$AE$25,1)</f>
        <v>2</v>
      </c>
      <c r="AD12" s="16"/>
      <c r="AE12" s="15"/>
      <c r="AF12" s="16"/>
      <c r="AG12" s="19" t="n">
        <v>10</v>
      </c>
      <c r="AH12" s="20"/>
      <c r="AI12" s="20"/>
    </row>
    <row r="13" customFormat="false" ht="15.6" hidden="false" customHeight="true" outlineLevel="0" collapsed="false">
      <c r="AE13" s="22" t="s">
        <v>12</v>
      </c>
      <c r="AF13" s="22"/>
      <c r="AG13" s="19" t="n">
        <v>9</v>
      </c>
      <c r="AH13" s="20"/>
      <c r="AI13" s="20"/>
    </row>
    <row r="14" customFormat="false" ht="15.6" hidden="false" customHeight="false" outlineLevel="0" collapsed="false">
      <c r="AE14" s="22"/>
      <c r="AF14" s="22"/>
      <c r="AG14" s="19" t="n">
        <v>5</v>
      </c>
      <c r="AH14" s="20"/>
      <c r="AI14" s="20"/>
    </row>
    <row r="15" customFormat="false" ht="15.6" hidden="false" customHeight="false" outlineLevel="0" collapsed="false">
      <c r="A15" s="4" t="n">
        <f aca="true">INDEX($AG$10:$AG$20,RAND()*($AE$11-$AE$10+1)+$AE$10,1)</f>
        <v>10</v>
      </c>
      <c r="B15" s="4"/>
      <c r="D15" s="4" t="n">
        <f aca="true">INDEX($AG$10:$AG$20,RAND()*($AE$11-$AE$10+1)+$AE$10,1)</f>
        <v>4</v>
      </c>
      <c r="E15" s="4"/>
      <c r="G15" s="4" t="n">
        <f aca="true">INDEX($AG$10:$AG$20,RAND()*($AE$11-$AE$10+1)+$AE$10,1)</f>
        <v>6</v>
      </c>
      <c r="H15" s="4"/>
      <c r="J15" s="4" t="n">
        <f aca="true">INDEX($AG$10:$AG$20,RAND()*($AE$11-$AE$10+1)+$AE$10,1)</f>
        <v>8</v>
      </c>
      <c r="K15" s="4"/>
      <c r="M15" s="4" t="n">
        <f aca="true">INDEX($AG$10:$AG$20,RAND()*($AE$11-$AE$10+1)+$AE$10,1)</f>
        <v>6</v>
      </c>
      <c r="N15" s="4"/>
      <c r="P15" s="4" t="n">
        <f aca="true">INDEX($AG$10:$AG$20,RAND()*($AE$11-$AE$10+1)+$AE$10,1)</f>
        <v>3</v>
      </c>
      <c r="Q15" s="4"/>
      <c r="S15" s="4" t="n">
        <f aca="true">INDEX($AG$10:$AG$20,RAND()*($AE$11-$AE$10+1)+$AE$10,1)</f>
        <v>9</v>
      </c>
      <c r="T15" s="4"/>
      <c r="V15" s="4" t="n">
        <f aca="true">INDEX($AG$10:$AG$20,RAND()*($AE$11-$AE$10+1)+$AE$10,1)</f>
        <v>7</v>
      </c>
      <c r="W15" s="4"/>
      <c r="Y15" s="4" t="n">
        <f aca="true">INDEX($AG$10:$AG$20,RAND()*($AE$11-$AE$10+1)+$AE$10,1)</f>
        <v>4</v>
      </c>
      <c r="Z15" s="4"/>
      <c r="AB15" s="4" t="n">
        <f aca="true">INDEX($AG$10:$AG$20,RAND()*($AE$11-$AE$10+1)+$AE$10,1)</f>
        <v>3</v>
      </c>
      <c r="AC15" s="4"/>
      <c r="AE15" s="22"/>
      <c r="AF15" s="22"/>
      <c r="AG15" s="19" t="n">
        <v>8</v>
      </c>
      <c r="AH15" s="16"/>
      <c r="AI15" s="17"/>
    </row>
    <row r="16" customFormat="false" ht="15.6" hidden="false" customHeight="false" outlineLevel="0" collapsed="false">
      <c r="A16" s="6" t="str">
        <f aca="false">$AH$3</f>
        <v>X</v>
      </c>
      <c r="B16" s="7" t="n">
        <f aca="true">INDEX($AG$25:$AG$35,RAND()*($AE$26-$AE$25+1)+$AE$25,1)</f>
        <v>7</v>
      </c>
      <c r="D16" s="6" t="str">
        <f aca="false">$AH$3</f>
        <v>X</v>
      </c>
      <c r="E16" s="7" t="n">
        <f aca="true">INDEX($AG$25:$AG$35,RAND()*($AE$26-$AE$25+1)+$AE$25,1)</f>
        <v>8</v>
      </c>
      <c r="G16" s="6" t="str">
        <f aca="false">$AH$3</f>
        <v>X</v>
      </c>
      <c r="H16" s="7" t="n">
        <f aca="true">INDEX($AG$25:$AG$35,RAND()*($AE$26-$AE$25+1)+$AE$25,1)</f>
        <v>4</v>
      </c>
      <c r="J16" s="6" t="str">
        <f aca="false">$AH$3</f>
        <v>X</v>
      </c>
      <c r="K16" s="7" t="n">
        <f aca="true">INDEX($AG$25:$AG$35,RAND()*($AE$26-$AE$25+1)+$AE$25,1)</f>
        <v>8</v>
      </c>
      <c r="M16" s="6" t="str">
        <f aca="false">$AH$3</f>
        <v>X</v>
      </c>
      <c r="N16" s="7" t="n">
        <f aca="true">INDEX($AG$25:$AG$35,RAND()*($AE$26-$AE$25+1)+$AE$25,1)</f>
        <v>5</v>
      </c>
      <c r="P16" s="6" t="str">
        <f aca="false">$AH$3</f>
        <v>X</v>
      </c>
      <c r="Q16" s="7" t="n">
        <f aca="true">INDEX($AG$25:$AG$35,RAND()*($AE$26-$AE$25+1)+$AE$25,1)</f>
        <v>5</v>
      </c>
      <c r="S16" s="6" t="str">
        <f aca="false">$AH$3</f>
        <v>X</v>
      </c>
      <c r="T16" s="7" t="n">
        <f aca="true">INDEX($AG$25:$AG$35,RAND()*($AE$26-$AE$25+1)+$AE$25,1)</f>
        <v>6</v>
      </c>
      <c r="V16" s="6" t="str">
        <f aca="false">$AH$3</f>
        <v>X</v>
      </c>
      <c r="W16" s="7" t="n">
        <f aca="true">INDEX($AG$25:$AG$35,RAND()*($AE$26-$AE$25+1)+$AE$25,1)</f>
        <v>6</v>
      </c>
      <c r="Y16" s="6" t="str">
        <f aca="false">$AH$3</f>
        <v>X</v>
      </c>
      <c r="Z16" s="7" t="n">
        <f aca="true">INDEX($AG$25:$AG$35,RAND()*($AE$26-$AE$25+1)+$AE$25,1)</f>
        <v>6</v>
      </c>
      <c r="AB16" s="6" t="str">
        <f aca="false">$AH$3</f>
        <v>X</v>
      </c>
      <c r="AC16" s="7" t="n">
        <f aca="true">INDEX($AG$25:$AG$35,RAND()*($AE$26-$AE$25+1)+$AE$25,1)</f>
        <v>7</v>
      </c>
      <c r="AD16" s="16"/>
      <c r="AE16" s="22"/>
      <c r="AF16" s="8"/>
      <c r="AG16" s="19" t="n">
        <v>6</v>
      </c>
      <c r="AH16" s="16"/>
      <c r="AI16" s="17"/>
    </row>
    <row r="17" customFormat="false" ht="15.6" hidden="false" customHeight="false" outlineLevel="0" collapsed="false">
      <c r="AE17" s="22"/>
      <c r="AF17" s="8"/>
      <c r="AG17" s="19" t="n">
        <v>4</v>
      </c>
      <c r="AH17" s="16"/>
      <c r="AI17" s="17"/>
    </row>
    <row r="18" customFormat="false" ht="15.6" hidden="false" customHeight="false" outlineLevel="0" collapsed="false">
      <c r="AE18" s="15"/>
      <c r="AF18" s="16"/>
      <c r="AG18" s="19" t="n">
        <v>3</v>
      </c>
      <c r="AH18" s="16"/>
      <c r="AI18" s="17"/>
    </row>
    <row r="19" customFormat="false" ht="15.6" hidden="false" customHeight="false" outlineLevel="0" collapsed="false">
      <c r="A19" s="4" t="n">
        <f aca="true">INDEX($AG$10:$AG$20,RAND()*($AE$11-$AE$10+1)+$AE$10,1)</f>
        <v>7</v>
      </c>
      <c r="B19" s="4"/>
      <c r="D19" s="4" t="n">
        <f aca="true">INDEX($AG$10:$AG$20,RAND()*($AE$11-$AE$10+1)+$AE$10,1)</f>
        <v>10</v>
      </c>
      <c r="E19" s="4"/>
      <c r="G19" s="4" t="n">
        <f aca="true">INDEX($AG$10:$AG$20,RAND()*($AE$11-$AE$10+1)+$AE$10,1)</f>
        <v>7</v>
      </c>
      <c r="H19" s="4"/>
      <c r="J19" s="4" t="n">
        <f aca="true">INDEX($AG$10:$AG$20,RAND()*($AE$11-$AE$10+1)+$AE$10,1)</f>
        <v>10</v>
      </c>
      <c r="K19" s="4"/>
      <c r="M19" s="4" t="n">
        <f aca="true">INDEX($AG$10:$AG$20,RAND()*($AE$11-$AE$10+1)+$AE$10,1)</f>
        <v>9</v>
      </c>
      <c r="N19" s="4"/>
      <c r="P19" s="4" t="n">
        <f aca="true">INDEX($AG$10:$AG$20,RAND()*($AE$11-$AE$10+1)+$AE$10,1)</f>
        <v>5</v>
      </c>
      <c r="Q19" s="4"/>
      <c r="S19" s="4" t="n">
        <f aca="true">INDEX($AG$10:$AG$20,RAND()*($AE$11-$AE$10+1)+$AE$10,1)</f>
        <v>6</v>
      </c>
      <c r="T19" s="4"/>
      <c r="V19" s="4" t="n">
        <f aca="true">INDEX($AG$10:$AG$20,RAND()*($AE$11-$AE$10+1)+$AE$10,1)</f>
        <v>3</v>
      </c>
      <c r="W19" s="4"/>
      <c r="Y19" s="4" t="n">
        <f aca="true">INDEX($AG$10:$AG$20,RAND()*($AE$11-$AE$10+1)+$AE$10,1)</f>
        <v>5</v>
      </c>
      <c r="Z19" s="4"/>
      <c r="AB19" s="4" t="n">
        <f aca="true">INDEX($AG$10:$AG$20,RAND()*($AE$11-$AE$10+1)+$AE$10,1)</f>
        <v>2</v>
      </c>
      <c r="AC19" s="4"/>
      <c r="AE19" s="15"/>
      <c r="AF19" s="16"/>
      <c r="AG19" s="19" t="n">
        <v>7</v>
      </c>
      <c r="AH19" s="16"/>
      <c r="AI19" s="17"/>
    </row>
    <row r="20" customFormat="false" ht="16.2" hidden="false" customHeight="false" outlineLevel="0" collapsed="false">
      <c r="A20" s="6" t="str">
        <f aca="false">$AH$3</f>
        <v>X</v>
      </c>
      <c r="B20" s="7" t="n">
        <f aca="true">INDEX($AG$25:$AG$35,RAND()*($AE$26-$AE$25+1)+$AE$25,1)</f>
        <v>4</v>
      </c>
      <c r="D20" s="6" t="str">
        <f aca="false">$AH$3</f>
        <v>X</v>
      </c>
      <c r="E20" s="7" t="n">
        <f aca="true">INDEX($AG$25:$AG$35,RAND()*($AE$26-$AE$25+1)+$AE$25,1)</f>
        <v>6</v>
      </c>
      <c r="G20" s="6" t="str">
        <f aca="false">$AH$3</f>
        <v>X</v>
      </c>
      <c r="H20" s="7" t="n">
        <f aca="true">INDEX($AG$25:$AG$35,RAND()*($AE$26-$AE$25+1)+$AE$25,1)</f>
        <v>10</v>
      </c>
      <c r="J20" s="6" t="str">
        <f aca="false">$AH$3</f>
        <v>X</v>
      </c>
      <c r="K20" s="7" t="n">
        <f aca="true">INDEX($AG$25:$AG$35,RAND()*($AE$26-$AE$25+1)+$AE$25,1)</f>
        <v>6</v>
      </c>
      <c r="M20" s="6" t="str">
        <f aca="false">$AH$3</f>
        <v>X</v>
      </c>
      <c r="N20" s="7" t="n">
        <f aca="true">INDEX($AG$25:$AG$35,RAND()*($AE$26-$AE$25+1)+$AE$25,1)</f>
        <v>7</v>
      </c>
      <c r="P20" s="6" t="str">
        <f aca="false">$AH$3</f>
        <v>X</v>
      </c>
      <c r="Q20" s="7" t="n">
        <f aca="true">INDEX($AG$25:$AG$35,RAND()*($AE$26-$AE$25+1)+$AE$25,1)</f>
        <v>10</v>
      </c>
      <c r="S20" s="6" t="str">
        <f aca="false">$AH$3</f>
        <v>X</v>
      </c>
      <c r="T20" s="7" t="n">
        <f aca="true">INDEX($AG$25:$AG$35,RAND()*($AE$26-$AE$25+1)+$AE$25,1)</f>
        <v>3</v>
      </c>
      <c r="V20" s="6" t="str">
        <f aca="false">$AH$3</f>
        <v>X</v>
      </c>
      <c r="W20" s="7" t="n">
        <f aca="true">INDEX($AG$25:$AG$35,RAND()*($AE$26-$AE$25+1)+$AE$25,1)</f>
        <v>3</v>
      </c>
      <c r="Y20" s="6" t="str">
        <f aca="false">$AH$3</f>
        <v>X</v>
      </c>
      <c r="Z20" s="7" t="n">
        <f aca="true">INDEX($AG$25:$AG$35,RAND()*($AE$26-$AE$25+1)+$AE$25,1)</f>
        <v>9</v>
      </c>
      <c r="AB20" s="6" t="str">
        <f aca="false">$AH$3</f>
        <v>X</v>
      </c>
      <c r="AC20" s="7" t="n">
        <f aca="true">INDEX($AG$25:$AG$35,RAND()*($AE$26-$AE$25+1)+$AE$25,1)</f>
        <v>4</v>
      </c>
      <c r="AD20" s="16"/>
      <c r="AE20" s="23"/>
      <c r="AF20" s="2"/>
      <c r="AG20" s="24" t="n">
        <v>100</v>
      </c>
      <c r="AH20" s="2"/>
      <c r="AI20" s="25"/>
    </row>
    <row r="21" customFormat="false" ht="16.2" hidden="false" customHeight="false" outlineLevel="0" collapsed="false"/>
    <row r="22" customFormat="false" ht="15.6" hidden="false" customHeight="false" outlineLevel="0" collapsed="false">
      <c r="AE22" s="12" t="s">
        <v>30</v>
      </c>
      <c r="AF22" s="13"/>
      <c r="AG22" s="13"/>
      <c r="AH22" s="13"/>
      <c r="AI22" s="14"/>
    </row>
    <row r="23" customFormat="false" ht="15.6" hidden="false" customHeight="false" outlineLevel="0" collapsed="false">
      <c r="A23" s="4" t="n">
        <f aca="true">INDEX($AG$10:$AG$20,RAND()*($AE$11-$AE$10+1)+$AE$10,1)</f>
        <v>6</v>
      </c>
      <c r="B23" s="4"/>
      <c r="D23" s="4" t="n">
        <f aca="true">INDEX($AG$10:$AG$20,RAND()*($AE$11-$AE$10+1)+$AE$10,1)</f>
        <v>3</v>
      </c>
      <c r="E23" s="4"/>
      <c r="G23" s="4" t="n">
        <f aca="true">INDEX($AG$10:$AG$20,RAND()*($AE$11-$AE$10+1)+$AE$10,1)</f>
        <v>5</v>
      </c>
      <c r="H23" s="4"/>
      <c r="J23" s="4" t="n">
        <f aca="true">INDEX($AG$10:$AG$20,RAND()*($AE$11-$AE$10+1)+$AE$10,1)</f>
        <v>8</v>
      </c>
      <c r="K23" s="4"/>
      <c r="M23" s="4" t="n">
        <f aca="true">INDEX($AG$10:$AG$20,RAND()*($AE$11-$AE$10+1)+$AE$10,1)</f>
        <v>9</v>
      </c>
      <c r="N23" s="4"/>
      <c r="P23" s="4" t="n">
        <f aca="true">INDEX($AG$10:$AG$20,RAND()*($AE$11-$AE$10+1)+$AE$10,1)</f>
        <v>2</v>
      </c>
      <c r="Q23" s="4"/>
      <c r="S23" s="4" t="n">
        <f aca="true">INDEX($AG$10:$AG$20,RAND()*($AE$11-$AE$10+1)+$AE$10,1)</f>
        <v>2</v>
      </c>
      <c r="T23" s="4"/>
      <c r="V23" s="4" t="n">
        <f aca="true">INDEX($AG$10:$AG$20,RAND()*($AE$11-$AE$10+1)+$AE$10,1)</f>
        <v>3</v>
      </c>
      <c r="W23" s="4"/>
      <c r="Y23" s="4" t="n">
        <f aca="true">INDEX($AG$10:$AG$20,RAND()*($AE$11-$AE$10+1)+$AE$10,1)</f>
        <v>3</v>
      </c>
      <c r="Z23" s="4"/>
      <c r="AB23" s="4" t="n">
        <f aca="true">INDEX($AG$10:$AG$20,RAND()*($AE$11-$AE$10+1)+$AE$10,1)</f>
        <v>7</v>
      </c>
      <c r="AC23" s="4"/>
      <c r="AE23" s="15"/>
      <c r="AF23" s="16"/>
      <c r="AG23" s="16"/>
      <c r="AH23" s="16"/>
      <c r="AI23" s="17"/>
    </row>
    <row r="24" customFormat="false" ht="15.6" hidden="false" customHeight="false" outlineLevel="0" collapsed="false">
      <c r="A24" s="6" t="str">
        <f aca="false">$AH$3</f>
        <v>X</v>
      </c>
      <c r="B24" s="7" t="n">
        <f aca="true">INDEX($AG$25:$AG$35,RAND()*($AE$26-$AE$25+1)+$AE$25,1)</f>
        <v>4</v>
      </c>
      <c r="D24" s="6" t="str">
        <f aca="false">$AH$3</f>
        <v>X</v>
      </c>
      <c r="E24" s="7" t="n">
        <f aca="true">INDEX($AG$25:$AG$35,RAND()*($AE$26-$AE$25+1)+$AE$25,1)</f>
        <v>7</v>
      </c>
      <c r="G24" s="6" t="str">
        <f aca="false">$AH$3</f>
        <v>X</v>
      </c>
      <c r="H24" s="7" t="n">
        <f aca="true">INDEX($AG$25:$AG$35,RAND()*($AE$26-$AE$25+1)+$AE$25,1)</f>
        <v>3</v>
      </c>
      <c r="J24" s="6" t="str">
        <f aca="false">$AH$3</f>
        <v>X</v>
      </c>
      <c r="K24" s="7" t="n">
        <f aca="true">INDEX($AG$25:$AG$35,RAND()*($AE$26-$AE$25+1)+$AE$25,1)</f>
        <v>9</v>
      </c>
      <c r="M24" s="6" t="str">
        <f aca="false">$AH$3</f>
        <v>X</v>
      </c>
      <c r="N24" s="7" t="n">
        <f aca="true">INDEX($AG$25:$AG$35,RAND()*($AE$26-$AE$25+1)+$AE$25,1)</f>
        <v>5</v>
      </c>
      <c r="P24" s="6" t="str">
        <f aca="false">$AH$3</f>
        <v>X</v>
      </c>
      <c r="Q24" s="7" t="n">
        <f aca="true">INDEX($AG$25:$AG$35,RAND()*($AE$26-$AE$25+1)+$AE$25,1)</f>
        <v>4</v>
      </c>
      <c r="S24" s="6" t="str">
        <f aca="false">$AH$3</f>
        <v>X</v>
      </c>
      <c r="T24" s="7" t="n">
        <f aca="true">INDEX($AG$25:$AG$35,RAND()*($AE$26-$AE$25+1)+$AE$25,1)</f>
        <v>3</v>
      </c>
      <c r="V24" s="6" t="str">
        <f aca="false">$AH$3</f>
        <v>X</v>
      </c>
      <c r="W24" s="7" t="n">
        <f aca="true">INDEX($AG$25:$AG$35,RAND()*($AE$26-$AE$25+1)+$AE$25,1)</f>
        <v>4</v>
      </c>
      <c r="Y24" s="6" t="str">
        <f aca="false">$AH$3</f>
        <v>X</v>
      </c>
      <c r="Z24" s="7" t="n">
        <f aca="true">INDEX($AG$25:$AG$35,RAND()*($AE$26-$AE$25+1)+$AE$25,1)</f>
        <v>3</v>
      </c>
      <c r="AB24" s="6" t="str">
        <f aca="false">$AH$3</f>
        <v>X</v>
      </c>
      <c r="AC24" s="7" t="n">
        <f aca="true">INDEX($AG$25:$AG$35,RAND()*($AE$26-$AE$25+1)+$AE$25,1)</f>
        <v>7</v>
      </c>
      <c r="AD24" s="16"/>
      <c r="AE24" s="15" t="s">
        <v>9</v>
      </c>
      <c r="AF24" s="16"/>
      <c r="AG24" s="16" t="s">
        <v>10</v>
      </c>
      <c r="AH24" s="16"/>
      <c r="AI24" s="17"/>
    </row>
    <row r="25" customFormat="false" ht="15.6" hidden="false" customHeight="true" outlineLevel="0" collapsed="false">
      <c r="AE25" s="18" t="n">
        <v>2</v>
      </c>
      <c r="AF25" s="16"/>
      <c r="AG25" s="19" t="n">
        <v>1</v>
      </c>
      <c r="AH25" s="20" t="s">
        <v>31</v>
      </c>
      <c r="AI25" s="20"/>
    </row>
    <row r="26" customFormat="false" ht="15.6" hidden="false" customHeight="false" outlineLevel="0" collapsed="false">
      <c r="AE26" s="21" t="n">
        <v>10</v>
      </c>
      <c r="AF26" s="16"/>
      <c r="AG26" s="19" t="n">
        <v>2</v>
      </c>
      <c r="AH26" s="20"/>
      <c r="AI26" s="20"/>
    </row>
    <row r="27" customFormat="false" ht="15.6" hidden="false" customHeight="false" outlineLevel="0" collapsed="false">
      <c r="A27" s="4" t="n">
        <f aca="true">INDEX($AG$10:$AG$20,RAND()*($AE$11-$AE$10+1)+$AE$10,1)</f>
        <v>3</v>
      </c>
      <c r="B27" s="4"/>
      <c r="D27" s="4" t="n">
        <f aca="true">INDEX($AG$10:$AG$20,RAND()*($AE$11-$AE$10+1)+$AE$10,1)</f>
        <v>9</v>
      </c>
      <c r="E27" s="4"/>
      <c r="G27" s="4" t="n">
        <f aca="true">INDEX($AG$10:$AG$20,RAND()*($AE$11-$AE$10+1)+$AE$10,1)</f>
        <v>6</v>
      </c>
      <c r="H27" s="4"/>
      <c r="J27" s="4" t="n">
        <f aca="true">INDEX($AG$10:$AG$20,RAND()*($AE$11-$AE$10+1)+$AE$10,1)</f>
        <v>8</v>
      </c>
      <c r="K27" s="4"/>
      <c r="M27" s="4" t="n">
        <f aca="true">INDEX($AG$10:$AG$20,RAND()*($AE$11-$AE$10+1)+$AE$10,1)</f>
        <v>2</v>
      </c>
      <c r="N27" s="4"/>
      <c r="P27" s="4" t="n">
        <f aca="true">INDEX($AG$10:$AG$20,RAND()*($AE$11-$AE$10+1)+$AE$10,1)</f>
        <v>3</v>
      </c>
      <c r="Q27" s="4"/>
      <c r="S27" s="4" t="n">
        <f aca="true">INDEX($AG$10:$AG$20,RAND()*($AE$11-$AE$10+1)+$AE$10,1)</f>
        <v>10</v>
      </c>
      <c r="T27" s="4"/>
      <c r="V27" s="4" t="n">
        <f aca="true">INDEX($AG$10:$AG$20,RAND()*($AE$11-$AE$10+1)+$AE$10,1)</f>
        <v>8</v>
      </c>
      <c r="W27" s="4"/>
      <c r="Y27" s="4" t="n">
        <f aca="true">INDEX($AG$10:$AG$20,RAND()*($AE$11-$AE$10+1)+$AE$10,1)</f>
        <v>4</v>
      </c>
      <c r="Z27" s="4"/>
      <c r="AB27" s="4" t="n">
        <f aca="true">INDEX($AG$10:$AG$20,RAND()*($AE$11-$AE$10+1)+$AE$10,1)</f>
        <v>4</v>
      </c>
      <c r="AC27" s="4"/>
      <c r="AE27" s="15"/>
      <c r="AF27" s="16"/>
      <c r="AG27" s="19" t="n">
        <v>3</v>
      </c>
      <c r="AH27" s="20"/>
      <c r="AI27" s="20"/>
    </row>
    <row r="28" customFormat="false" ht="15.6" hidden="false" customHeight="true" outlineLevel="0" collapsed="false">
      <c r="A28" s="6" t="str">
        <f aca="false">$AH$3</f>
        <v>X</v>
      </c>
      <c r="B28" s="7" t="n">
        <f aca="true">INDEX($AG$25:$AG$35,RAND()*($AE$26-$AE$25+1)+$AE$25,1)</f>
        <v>4</v>
      </c>
      <c r="D28" s="6" t="str">
        <f aca="false">$AH$3</f>
        <v>X</v>
      </c>
      <c r="E28" s="7" t="n">
        <f aca="true">INDEX($AG$25:$AG$35,RAND()*($AE$26-$AE$25+1)+$AE$25,1)</f>
        <v>10</v>
      </c>
      <c r="G28" s="6" t="str">
        <f aca="false">$AH$3</f>
        <v>X</v>
      </c>
      <c r="H28" s="7" t="n">
        <f aca="true">INDEX($AG$25:$AG$35,RAND()*($AE$26-$AE$25+1)+$AE$25,1)</f>
        <v>4</v>
      </c>
      <c r="J28" s="6" t="str">
        <f aca="false">$AH$3</f>
        <v>X</v>
      </c>
      <c r="K28" s="7" t="n">
        <f aca="true">INDEX($AG$25:$AG$35,RAND()*($AE$26-$AE$25+1)+$AE$25,1)</f>
        <v>8</v>
      </c>
      <c r="M28" s="6" t="str">
        <f aca="false">$AH$3</f>
        <v>X</v>
      </c>
      <c r="N28" s="7" t="n">
        <f aca="true">INDEX($AG$25:$AG$35,RAND()*($AE$26-$AE$25+1)+$AE$25,1)</f>
        <v>9</v>
      </c>
      <c r="P28" s="6" t="str">
        <f aca="false">$AH$3</f>
        <v>X</v>
      </c>
      <c r="Q28" s="7" t="n">
        <f aca="true">INDEX($AG$25:$AG$35,RAND()*($AE$26-$AE$25+1)+$AE$25,1)</f>
        <v>6</v>
      </c>
      <c r="S28" s="6" t="str">
        <f aca="false">$AH$3</f>
        <v>X</v>
      </c>
      <c r="T28" s="7" t="n">
        <f aca="true">INDEX($AG$25:$AG$35,RAND()*($AE$26-$AE$25+1)+$AE$25,1)</f>
        <v>4</v>
      </c>
      <c r="V28" s="6" t="str">
        <f aca="false">$AH$3</f>
        <v>X</v>
      </c>
      <c r="W28" s="7" t="n">
        <f aca="true">INDEX($AG$25:$AG$35,RAND()*($AE$26-$AE$25+1)+$AE$25,1)</f>
        <v>4</v>
      </c>
      <c r="Y28" s="6" t="str">
        <f aca="false">$AH$3</f>
        <v>X</v>
      </c>
      <c r="Z28" s="7" t="n">
        <f aca="true">INDEX($AG$25:$AG$35,RAND()*($AE$26-$AE$25+1)+$AE$25,1)</f>
        <v>5</v>
      </c>
      <c r="AB28" s="6" t="str">
        <f aca="false">$AH$3</f>
        <v>X</v>
      </c>
      <c r="AC28" s="7" t="n">
        <f aca="true">INDEX($AG$25:$AG$35,RAND()*($AE$26-$AE$25+1)+$AE$25,1)</f>
        <v>7</v>
      </c>
      <c r="AD28" s="16"/>
      <c r="AE28" s="22" t="s">
        <v>12</v>
      </c>
      <c r="AF28" s="22"/>
      <c r="AG28" s="19" t="n">
        <v>4</v>
      </c>
      <c r="AH28" s="20"/>
      <c r="AI28" s="20"/>
    </row>
    <row r="29" customFormat="false" ht="15.6" hidden="false" customHeight="false" outlineLevel="0" collapsed="false">
      <c r="AE29" s="22"/>
      <c r="AF29" s="22"/>
      <c r="AG29" s="19" t="n">
        <v>5</v>
      </c>
      <c r="AH29" s="20"/>
      <c r="AI29" s="20"/>
    </row>
    <row r="30" customFormat="false" ht="15.6" hidden="false" customHeight="false" outlineLevel="0" collapsed="false">
      <c r="AE30" s="22"/>
      <c r="AF30" s="22"/>
      <c r="AG30" s="19" t="n">
        <v>6</v>
      </c>
      <c r="AH30" s="16"/>
      <c r="AI30" s="17"/>
    </row>
    <row r="31" customFormat="false" ht="15.6" hidden="false" customHeight="false" outlineLevel="0" collapsed="false">
      <c r="A31" s="4" t="n">
        <f aca="true">INDEX($AG$10:$AG$20,RAND()*($AE$11-$AE$10+1)+$AE$10,1)</f>
        <v>3</v>
      </c>
      <c r="B31" s="4"/>
      <c r="D31" s="4" t="n">
        <f aca="true">INDEX($AG$10:$AG$20,RAND()*($AE$11-$AE$10+1)+$AE$10,1)</f>
        <v>8</v>
      </c>
      <c r="E31" s="4"/>
      <c r="G31" s="4" t="n">
        <f aca="true">INDEX($AG$10:$AG$20,RAND()*($AE$11-$AE$10+1)+$AE$10,1)</f>
        <v>3</v>
      </c>
      <c r="H31" s="4"/>
      <c r="J31" s="4" t="n">
        <f aca="true">INDEX($AG$10:$AG$20,RAND()*($AE$11-$AE$10+1)+$AE$10,1)</f>
        <v>10</v>
      </c>
      <c r="K31" s="4"/>
      <c r="M31" s="4" t="n">
        <f aca="true">INDEX($AG$10:$AG$20,RAND()*($AE$11-$AE$10+1)+$AE$10,1)</f>
        <v>9</v>
      </c>
      <c r="N31" s="4"/>
      <c r="P31" s="4" t="n">
        <f aca="true">INDEX($AG$10:$AG$20,RAND()*($AE$11-$AE$10+1)+$AE$10,1)</f>
        <v>6</v>
      </c>
      <c r="Q31" s="4"/>
      <c r="S31" s="4" t="n">
        <f aca="true">INDEX($AG$10:$AG$20,RAND()*($AE$11-$AE$10+1)+$AE$10,1)</f>
        <v>8</v>
      </c>
      <c r="T31" s="4"/>
      <c r="V31" s="4" t="n">
        <f aca="true">INDEX($AG$10:$AG$20,RAND()*($AE$11-$AE$10+1)+$AE$10,1)</f>
        <v>2</v>
      </c>
      <c r="W31" s="4"/>
      <c r="Y31" s="4" t="n">
        <f aca="true">INDEX($AG$10:$AG$20,RAND()*($AE$11-$AE$10+1)+$AE$10,1)</f>
        <v>9</v>
      </c>
      <c r="Z31" s="4"/>
      <c r="AB31" s="4" t="n">
        <f aca="true">INDEX($AG$10:$AG$20,RAND()*($AE$11-$AE$10+1)+$AE$10,1)</f>
        <v>10</v>
      </c>
      <c r="AC31" s="4"/>
      <c r="AE31" s="15"/>
      <c r="AF31" s="16"/>
      <c r="AG31" s="19" t="n">
        <v>7</v>
      </c>
      <c r="AH31" s="16"/>
      <c r="AI31" s="17"/>
    </row>
    <row r="32" customFormat="false" ht="15.6" hidden="false" customHeight="false" outlineLevel="0" collapsed="false">
      <c r="A32" s="6" t="str">
        <f aca="false">$AH$3</f>
        <v>X</v>
      </c>
      <c r="B32" s="7" t="n">
        <f aca="true">INDEX($AG$25:$AG$35,RAND()*($AE$26-$AE$25+1)+$AE$25,1)</f>
        <v>10</v>
      </c>
      <c r="D32" s="6" t="str">
        <f aca="false">$AH$3</f>
        <v>X</v>
      </c>
      <c r="E32" s="7" t="n">
        <f aca="true">INDEX($AG$25:$AG$35,RAND()*($AE$26-$AE$25+1)+$AE$25,1)</f>
        <v>8</v>
      </c>
      <c r="G32" s="6" t="str">
        <f aca="false">$AH$3</f>
        <v>X</v>
      </c>
      <c r="H32" s="7" t="n">
        <f aca="true">INDEX($AG$25:$AG$35,RAND()*($AE$26-$AE$25+1)+$AE$25,1)</f>
        <v>3</v>
      </c>
      <c r="J32" s="6" t="str">
        <f aca="false">$AH$3</f>
        <v>X</v>
      </c>
      <c r="K32" s="7" t="n">
        <f aca="true">INDEX($AG$25:$AG$35,RAND()*($AE$26-$AE$25+1)+$AE$25,1)</f>
        <v>4</v>
      </c>
      <c r="M32" s="6" t="str">
        <f aca="false">$AH$3</f>
        <v>X</v>
      </c>
      <c r="N32" s="7" t="n">
        <f aca="true">INDEX($AG$25:$AG$35,RAND()*($AE$26-$AE$25+1)+$AE$25,1)</f>
        <v>3</v>
      </c>
      <c r="P32" s="6" t="str">
        <f aca="false">$AH$3</f>
        <v>X</v>
      </c>
      <c r="Q32" s="7" t="n">
        <f aca="true">INDEX($AG$25:$AG$35,RAND()*($AE$26-$AE$25+1)+$AE$25,1)</f>
        <v>9</v>
      </c>
      <c r="S32" s="6" t="str">
        <f aca="false">$AH$3</f>
        <v>X</v>
      </c>
      <c r="T32" s="7" t="n">
        <f aca="true">INDEX($AG$25:$AG$35,RAND()*($AE$26-$AE$25+1)+$AE$25,1)</f>
        <v>7</v>
      </c>
      <c r="V32" s="6" t="str">
        <f aca="false">$AH$3</f>
        <v>X</v>
      </c>
      <c r="W32" s="7" t="n">
        <f aca="true">INDEX($AG$25:$AG$35,RAND()*($AE$26-$AE$25+1)+$AE$25,1)</f>
        <v>5</v>
      </c>
      <c r="Y32" s="6" t="str">
        <f aca="false">$AH$3</f>
        <v>X</v>
      </c>
      <c r="Z32" s="7" t="n">
        <f aca="true">INDEX($AG$25:$AG$35,RAND()*($AE$26-$AE$25+1)+$AE$25,1)</f>
        <v>7</v>
      </c>
      <c r="AB32" s="6" t="str">
        <f aca="false">$AH$3</f>
        <v>X</v>
      </c>
      <c r="AC32" s="7" t="n">
        <f aca="true">INDEX($AG$25:$AG$35,RAND()*($AE$26-$AE$25+1)+$AE$25,1)</f>
        <v>6</v>
      </c>
      <c r="AD32" s="16"/>
      <c r="AE32" s="15"/>
      <c r="AF32" s="16"/>
      <c r="AG32" s="19" t="n">
        <v>8</v>
      </c>
      <c r="AH32" s="16"/>
      <c r="AI32" s="17"/>
    </row>
    <row r="33" customFormat="false" ht="15.6" hidden="false" customHeight="false" outlineLevel="0" collapsed="false">
      <c r="AE33" s="15"/>
      <c r="AF33" s="16"/>
      <c r="AG33" s="19" t="n">
        <v>9</v>
      </c>
      <c r="AH33" s="16"/>
      <c r="AI33" s="17"/>
    </row>
    <row r="34" customFormat="false" ht="15.6" hidden="false" customHeight="false" outlineLevel="0" collapsed="false">
      <c r="AE34" s="15"/>
      <c r="AF34" s="16"/>
      <c r="AG34" s="19" t="n">
        <v>10</v>
      </c>
      <c r="AH34" s="16"/>
      <c r="AI34" s="17"/>
    </row>
    <row r="35" customFormat="false" ht="16.2" hidden="false" customHeight="false" outlineLevel="0" collapsed="false">
      <c r="A35" s="4" t="n">
        <f aca="true">INDEX($AG$10:$AG$20,RAND()*($AE$11-$AE$10+1)+$AE$10,1)</f>
        <v>8</v>
      </c>
      <c r="B35" s="4"/>
      <c r="D35" s="4" t="n">
        <f aca="true">INDEX($AG$10:$AG$20,RAND()*($AE$11-$AE$10+1)+$AE$10,1)</f>
        <v>6</v>
      </c>
      <c r="E35" s="4"/>
      <c r="G35" s="4" t="n">
        <f aca="true">INDEX($AG$10:$AG$20,RAND()*($AE$11-$AE$10+1)+$AE$10,1)</f>
        <v>2</v>
      </c>
      <c r="H35" s="4"/>
      <c r="J35" s="4" t="n">
        <f aca="true">INDEX($AG$10:$AG$20,RAND()*($AE$11-$AE$10+1)+$AE$10,1)</f>
        <v>6</v>
      </c>
      <c r="K35" s="4"/>
      <c r="M35" s="4" t="n">
        <f aca="true">INDEX($AG$10:$AG$20,RAND()*($AE$11-$AE$10+1)+$AE$10,1)</f>
        <v>4</v>
      </c>
      <c r="N35" s="4"/>
      <c r="P35" s="4" t="n">
        <f aca="true">INDEX($AG$10:$AG$20,RAND()*($AE$11-$AE$10+1)+$AE$10,1)</f>
        <v>3</v>
      </c>
      <c r="Q35" s="4"/>
      <c r="S35" s="4" t="n">
        <f aca="true">INDEX($AG$10:$AG$20,RAND()*($AE$11-$AE$10+1)+$AE$10,1)</f>
        <v>10</v>
      </c>
      <c r="T35" s="4"/>
      <c r="V35" s="4" t="n">
        <f aca="true">INDEX($AG$10:$AG$20,RAND()*($AE$11-$AE$10+1)+$AE$10,1)</f>
        <v>9</v>
      </c>
      <c r="W35" s="4"/>
      <c r="Y35" s="4" t="n">
        <f aca="true">INDEX($AG$10:$AG$20,RAND()*($AE$11-$AE$10+1)+$AE$10,1)</f>
        <v>7</v>
      </c>
      <c r="Z35" s="4"/>
      <c r="AB35" s="4" t="n">
        <f aca="true">INDEX($AG$10:$AG$20,RAND()*($AE$11-$AE$10+1)+$AE$10,1)</f>
        <v>2</v>
      </c>
      <c r="AC35" s="4"/>
      <c r="AE35" s="23"/>
      <c r="AF35" s="2"/>
      <c r="AG35" s="24" t="n">
        <v>11</v>
      </c>
      <c r="AH35" s="2"/>
      <c r="AI35" s="25"/>
    </row>
    <row r="36" customFormat="false" ht="15.6" hidden="false" customHeight="false" outlineLevel="0" collapsed="false">
      <c r="A36" s="6" t="str">
        <f aca="false">$AH$3</f>
        <v>X</v>
      </c>
      <c r="B36" s="7" t="n">
        <f aca="true">INDEX($AG$25:$AG$35,RAND()*($AE$26-$AE$25+1)+$AE$25,1)</f>
        <v>6</v>
      </c>
      <c r="D36" s="6" t="str">
        <f aca="false">$AH$3</f>
        <v>X</v>
      </c>
      <c r="E36" s="7" t="n">
        <f aca="true">INDEX($AG$25:$AG$35,RAND()*($AE$26-$AE$25+1)+$AE$25,1)</f>
        <v>7</v>
      </c>
      <c r="G36" s="6" t="str">
        <f aca="false">$AH$3</f>
        <v>X</v>
      </c>
      <c r="H36" s="7" t="n">
        <f aca="true">INDEX($AG$25:$AG$35,RAND()*($AE$26-$AE$25+1)+$AE$25,1)</f>
        <v>9</v>
      </c>
      <c r="J36" s="6" t="str">
        <f aca="false">$AH$3</f>
        <v>X</v>
      </c>
      <c r="K36" s="7" t="n">
        <f aca="true">INDEX($AG$25:$AG$35,RAND()*($AE$26-$AE$25+1)+$AE$25,1)</f>
        <v>2</v>
      </c>
      <c r="M36" s="6" t="str">
        <f aca="false">$AH$3</f>
        <v>X</v>
      </c>
      <c r="N36" s="7" t="n">
        <f aca="true">INDEX($AG$25:$AG$35,RAND()*($AE$26-$AE$25+1)+$AE$25,1)</f>
        <v>8</v>
      </c>
      <c r="P36" s="6" t="str">
        <f aca="false">$AH$3</f>
        <v>X</v>
      </c>
      <c r="Q36" s="7" t="n">
        <f aca="true">INDEX($AG$25:$AG$35,RAND()*($AE$26-$AE$25+1)+$AE$25,1)</f>
        <v>8</v>
      </c>
      <c r="S36" s="6" t="str">
        <f aca="false">$AH$3</f>
        <v>X</v>
      </c>
      <c r="T36" s="7" t="n">
        <f aca="true">INDEX($AG$25:$AG$35,RAND()*($AE$26-$AE$25+1)+$AE$25,1)</f>
        <v>9</v>
      </c>
      <c r="V36" s="6" t="str">
        <f aca="false">$AH$3</f>
        <v>X</v>
      </c>
      <c r="W36" s="7" t="n">
        <f aca="true">INDEX($AG$25:$AG$35,RAND()*($AE$26-$AE$25+1)+$AE$25,1)</f>
        <v>2</v>
      </c>
      <c r="Y36" s="6" t="str">
        <f aca="false">$AH$3</f>
        <v>X</v>
      </c>
      <c r="Z36" s="7" t="n">
        <f aca="true">INDEX($AG$25:$AG$35,RAND()*($AE$26-$AE$25+1)+$AE$25,1)</f>
        <v>7</v>
      </c>
      <c r="AB36" s="6" t="str">
        <f aca="false">$AH$3</f>
        <v>X</v>
      </c>
      <c r="AC36" s="7" t="n">
        <f aca="true">INDEX($AG$25:$AG$35,RAND()*($AE$26-$AE$25+1)+$AE$25,1)</f>
        <v>5</v>
      </c>
      <c r="AD36" s="16"/>
    </row>
    <row r="39" customFormat="false" ht="15.6" hidden="false" customHeight="false" outlineLevel="0" collapsed="false">
      <c r="A39" s="4" t="n">
        <f aca="true">INDEX($AG$10:$AG$20,RAND()*($AE$11-$AE$10+1)+$AE$10,1)</f>
        <v>4</v>
      </c>
      <c r="B39" s="4"/>
      <c r="D39" s="4" t="n">
        <f aca="true">INDEX($AG$10:$AG$20,RAND()*($AE$11-$AE$10+1)+$AE$10,1)</f>
        <v>4</v>
      </c>
      <c r="E39" s="4"/>
      <c r="G39" s="4" t="n">
        <f aca="true">INDEX($AG$10:$AG$20,RAND()*($AE$11-$AE$10+1)+$AE$10,1)</f>
        <v>10</v>
      </c>
      <c r="H39" s="4"/>
      <c r="J39" s="4" t="n">
        <f aca="true">INDEX($AG$10:$AG$20,RAND()*($AE$11-$AE$10+1)+$AE$10,1)</f>
        <v>3</v>
      </c>
      <c r="K39" s="4"/>
      <c r="M39" s="4" t="n">
        <f aca="true">INDEX($AG$10:$AG$20,RAND()*($AE$11-$AE$10+1)+$AE$10,1)</f>
        <v>10</v>
      </c>
      <c r="N39" s="4"/>
      <c r="P39" s="4" t="n">
        <f aca="true">INDEX($AG$10:$AG$20,RAND()*($AE$11-$AE$10+1)+$AE$10,1)</f>
        <v>6</v>
      </c>
      <c r="Q39" s="4"/>
      <c r="S39" s="4" t="n">
        <f aca="true">INDEX($AG$10:$AG$20,RAND()*($AE$11-$AE$10+1)+$AE$10,1)</f>
        <v>9</v>
      </c>
      <c r="T39" s="4"/>
      <c r="V39" s="4" t="n">
        <f aca="true">INDEX($AG$10:$AG$20,RAND()*($AE$11-$AE$10+1)+$AE$10,1)</f>
        <v>2</v>
      </c>
      <c r="W39" s="4"/>
      <c r="Y39" s="4" t="n">
        <f aca="true">INDEX($AG$10:$AG$20,RAND()*($AE$11-$AE$10+1)+$AE$10,1)</f>
        <v>5</v>
      </c>
      <c r="Z39" s="4"/>
      <c r="AB39" s="4" t="n">
        <f aca="true">INDEX($AG$10:$AG$20,RAND()*($AE$11-$AE$10+1)+$AE$10,1)</f>
        <v>2</v>
      </c>
      <c r="AC39" s="4"/>
    </row>
    <row r="40" customFormat="false" ht="15.6" hidden="false" customHeight="false" outlineLevel="0" collapsed="false">
      <c r="A40" s="6" t="str">
        <f aca="false">$AH$3</f>
        <v>X</v>
      </c>
      <c r="B40" s="7" t="n">
        <f aca="true">INDEX($AG$25:$AG$35,RAND()*($AE$26-$AE$25+1)+$AE$25,1)</f>
        <v>10</v>
      </c>
      <c r="D40" s="6" t="str">
        <f aca="false">$AH$3</f>
        <v>X</v>
      </c>
      <c r="E40" s="7" t="n">
        <f aca="true">INDEX($AG$25:$AG$35,RAND()*($AE$26-$AE$25+1)+$AE$25,1)</f>
        <v>2</v>
      </c>
      <c r="G40" s="6" t="str">
        <f aca="false">$AH$3</f>
        <v>X</v>
      </c>
      <c r="H40" s="7" t="n">
        <f aca="true">INDEX($AG$25:$AG$35,RAND()*($AE$26-$AE$25+1)+$AE$25,1)</f>
        <v>8</v>
      </c>
      <c r="J40" s="6" t="str">
        <f aca="false">$AH$3</f>
        <v>X</v>
      </c>
      <c r="K40" s="7" t="n">
        <f aca="true">INDEX($AG$25:$AG$35,RAND()*($AE$26-$AE$25+1)+$AE$25,1)</f>
        <v>6</v>
      </c>
      <c r="M40" s="6" t="str">
        <f aca="false">$AH$3</f>
        <v>X</v>
      </c>
      <c r="N40" s="7" t="n">
        <f aca="true">INDEX($AG$25:$AG$35,RAND()*($AE$26-$AE$25+1)+$AE$25,1)</f>
        <v>9</v>
      </c>
      <c r="P40" s="6" t="str">
        <f aca="false">$AH$3</f>
        <v>X</v>
      </c>
      <c r="Q40" s="7" t="n">
        <f aca="true">INDEX($AG$25:$AG$35,RAND()*($AE$26-$AE$25+1)+$AE$25,1)</f>
        <v>6</v>
      </c>
      <c r="S40" s="6" t="str">
        <f aca="false">$AH$3</f>
        <v>X</v>
      </c>
      <c r="T40" s="7" t="n">
        <f aca="true">INDEX($AG$25:$AG$35,RAND()*($AE$26-$AE$25+1)+$AE$25,1)</f>
        <v>3</v>
      </c>
      <c r="V40" s="6" t="str">
        <f aca="false">$AH$3</f>
        <v>X</v>
      </c>
      <c r="W40" s="7" t="n">
        <f aca="true">INDEX($AG$25:$AG$35,RAND()*($AE$26-$AE$25+1)+$AE$25,1)</f>
        <v>5</v>
      </c>
      <c r="Y40" s="6" t="str">
        <f aca="false">$AH$3</f>
        <v>X</v>
      </c>
      <c r="Z40" s="7" t="n">
        <f aca="true">INDEX($AG$25:$AG$35,RAND()*($AE$26-$AE$25+1)+$AE$25,1)</f>
        <v>10</v>
      </c>
      <c r="AB40" s="6" t="str">
        <f aca="false">$AH$3</f>
        <v>X</v>
      </c>
      <c r="AC40" s="7" t="n">
        <f aca="true">INDEX($AG$25:$AG$35,RAND()*($AE$26-$AE$25+1)+$AE$25,1)</f>
        <v>2</v>
      </c>
      <c r="AD40" s="16"/>
    </row>
    <row r="44" s="16" customFormat="true" ht="15.6" hidden="false" customHeight="false" outlineLevel="0" collapsed="false">
      <c r="AE44" s="1"/>
      <c r="AF44" s="1"/>
      <c r="AG44" s="1"/>
      <c r="AH44" s="1"/>
      <c r="AI44" s="1"/>
    </row>
    <row r="45" s="16" customFormat="true" ht="15.6" hidden="false" customHeight="false" outlineLevel="0" collapsed="false">
      <c r="A45" s="26" t="s">
        <v>15</v>
      </c>
      <c r="D45" s="27"/>
      <c r="G45" s="27"/>
      <c r="J45" s="27"/>
      <c r="M45" s="27"/>
      <c r="P45" s="27"/>
      <c r="S45" s="27"/>
      <c r="V45" s="27"/>
      <c r="Y45" s="27"/>
      <c r="AB45" s="27"/>
      <c r="AE45" s="1" t="s">
        <v>16</v>
      </c>
      <c r="AF45" s="1"/>
      <c r="AG45" s="1"/>
      <c r="AH45" s="1"/>
      <c r="AI45" s="1"/>
    </row>
    <row r="46" s="16" customFormat="true" ht="15.6" hidden="false" customHeight="false" outlineLevel="0" collapsed="false">
      <c r="AE46" s="1" t="s">
        <v>17</v>
      </c>
      <c r="AF46" s="1"/>
      <c r="AG46" s="1"/>
      <c r="AH46" s="1"/>
      <c r="AI46" s="1"/>
    </row>
    <row r="47" customFormat="false" ht="15.6" hidden="false" customHeight="false" outlineLevel="0" collapsed="false">
      <c r="A47" s="4" t="n">
        <f aca="false">A3</f>
        <v>2</v>
      </c>
      <c r="B47" s="4"/>
      <c r="D47" s="4" t="n">
        <f aca="false">D3</f>
        <v>5</v>
      </c>
      <c r="E47" s="4"/>
      <c r="G47" s="4" t="n">
        <f aca="false">G3</f>
        <v>6</v>
      </c>
      <c r="H47" s="4"/>
      <c r="J47" s="4" t="n">
        <f aca="false">J3</f>
        <v>3</v>
      </c>
      <c r="K47" s="4"/>
      <c r="M47" s="4" t="n">
        <f aca="false">M3</f>
        <v>3</v>
      </c>
      <c r="N47" s="4"/>
      <c r="P47" s="4" t="n">
        <f aca="false">P3</f>
        <v>4</v>
      </c>
      <c r="Q47" s="4"/>
      <c r="S47" s="4" t="n">
        <f aca="false">S3</f>
        <v>6</v>
      </c>
      <c r="T47" s="4"/>
      <c r="V47" s="4" t="n">
        <f aca="false">V3</f>
        <v>2</v>
      </c>
      <c r="W47" s="4"/>
      <c r="Y47" s="4" t="n">
        <f aca="false">Y3</f>
        <v>7</v>
      </c>
      <c r="Z47" s="4"/>
      <c r="AB47" s="4" t="n">
        <f aca="false">AB3</f>
        <v>5</v>
      </c>
      <c r="AC47" s="4"/>
    </row>
    <row r="48" customFormat="false" ht="15.6" hidden="false" customHeight="false" outlineLevel="0" collapsed="false">
      <c r="A48" s="7" t="str">
        <f aca="false">A4</f>
        <v>X</v>
      </c>
      <c r="B48" s="7" t="n">
        <f aca="false">B4</f>
        <v>2</v>
      </c>
      <c r="D48" s="7" t="str">
        <f aca="false">D4</f>
        <v>X</v>
      </c>
      <c r="E48" s="7" t="n">
        <f aca="false">E4</f>
        <v>10</v>
      </c>
      <c r="G48" s="7" t="str">
        <f aca="false">G4</f>
        <v>X</v>
      </c>
      <c r="H48" s="7" t="n">
        <f aca="false">H4</f>
        <v>3</v>
      </c>
      <c r="J48" s="7" t="str">
        <f aca="false">J4</f>
        <v>X</v>
      </c>
      <c r="K48" s="7" t="n">
        <f aca="false">K4</f>
        <v>4</v>
      </c>
      <c r="M48" s="7" t="str">
        <f aca="false">M4</f>
        <v>X</v>
      </c>
      <c r="N48" s="7" t="n">
        <f aca="false">N4</f>
        <v>7</v>
      </c>
      <c r="P48" s="7" t="str">
        <f aca="false">P4</f>
        <v>X</v>
      </c>
      <c r="Q48" s="7" t="n">
        <f aca="false">Q4</f>
        <v>4</v>
      </c>
      <c r="S48" s="7" t="str">
        <f aca="false">S4</f>
        <v>X</v>
      </c>
      <c r="T48" s="7" t="n">
        <f aca="false">T4</f>
        <v>2</v>
      </c>
      <c r="V48" s="7" t="str">
        <f aca="false">V4</f>
        <v>X</v>
      </c>
      <c r="W48" s="7" t="n">
        <f aca="false">W4</f>
        <v>2</v>
      </c>
      <c r="Y48" s="7" t="str">
        <f aca="false">Y4</f>
        <v>X</v>
      </c>
      <c r="Z48" s="7" t="n">
        <f aca="false">Z4</f>
        <v>5</v>
      </c>
      <c r="AB48" s="7" t="str">
        <f aca="false">AB4</f>
        <v>X</v>
      </c>
      <c r="AC48" s="7" t="n">
        <f aca="false">AC4</f>
        <v>4</v>
      </c>
    </row>
    <row r="49" customFormat="false" ht="15.6" hidden="false" customHeight="false" outlineLevel="0" collapsed="false">
      <c r="A49" s="28" t="n">
        <f aca="false">A47*B48</f>
        <v>4</v>
      </c>
      <c r="B49" s="28"/>
      <c r="D49" s="28" t="n">
        <f aca="false">D47*E48</f>
        <v>50</v>
      </c>
      <c r="E49" s="28"/>
      <c r="G49" s="28" t="n">
        <f aca="false">G47*H48</f>
        <v>18</v>
      </c>
      <c r="H49" s="28"/>
      <c r="J49" s="28" t="n">
        <f aca="false">J47*K48</f>
        <v>12</v>
      </c>
      <c r="K49" s="28"/>
      <c r="M49" s="28" t="n">
        <f aca="false">M47*N48</f>
        <v>21</v>
      </c>
      <c r="N49" s="28"/>
      <c r="P49" s="28" t="n">
        <f aca="false">P47*Q48</f>
        <v>16</v>
      </c>
      <c r="Q49" s="28"/>
      <c r="S49" s="28" t="n">
        <f aca="false">S47*T48</f>
        <v>12</v>
      </c>
      <c r="T49" s="28"/>
      <c r="V49" s="28" t="n">
        <f aca="false">V47*W48</f>
        <v>4</v>
      </c>
      <c r="W49" s="28"/>
      <c r="Y49" s="28" t="n">
        <f aca="false">Y47*Z48</f>
        <v>35</v>
      </c>
      <c r="Z49" s="28"/>
      <c r="AB49" s="28" t="n">
        <f aca="false">AB47*AC48</f>
        <v>20</v>
      </c>
      <c r="AC49" s="28"/>
      <c r="AE49" s="16"/>
      <c r="AF49" s="16"/>
      <c r="AG49" s="16"/>
      <c r="AH49" s="16"/>
      <c r="AI49" s="16"/>
    </row>
    <row r="50" customFormat="false" ht="15.6" hidden="false" customHeight="false" outlineLevel="0" collapsed="false">
      <c r="AE50" s="16"/>
      <c r="AF50" s="16"/>
      <c r="AG50" s="16"/>
      <c r="AH50" s="16"/>
      <c r="AI50" s="16"/>
    </row>
    <row r="51" customFormat="false" ht="15.6" hidden="false" customHeight="false" outlineLevel="0" collapsed="false">
      <c r="A51" s="4" t="n">
        <f aca="false">A7</f>
        <v>8</v>
      </c>
      <c r="B51" s="4"/>
      <c r="D51" s="4" t="n">
        <f aca="false">D7</f>
        <v>6</v>
      </c>
      <c r="E51" s="4"/>
      <c r="G51" s="4" t="n">
        <f aca="false">G7</f>
        <v>8</v>
      </c>
      <c r="H51" s="4"/>
      <c r="J51" s="4" t="n">
        <f aca="false">J7</f>
        <v>10</v>
      </c>
      <c r="K51" s="4"/>
      <c r="M51" s="4" t="n">
        <f aca="false">M7</f>
        <v>6</v>
      </c>
      <c r="N51" s="4"/>
      <c r="P51" s="4" t="n">
        <f aca="false">P7</f>
        <v>3</v>
      </c>
      <c r="Q51" s="4"/>
      <c r="S51" s="4" t="n">
        <f aca="false">S7</f>
        <v>2</v>
      </c>
      <c r="T51" s="4"/>
      <c r="V51" s="4" t="n">
        <f aca="false">V7</f>
        <v>7</v>
      </c>
      <c r="W51" s="4"/>
      <c r="Y51" s="4" t="n">
        <f aca="false">Y7</f>
        <v>5</v>
      </c>
      <c r="Z51" s="4"/>
      <c r="AB51" s="4" t="n">
        <f aca="false">AB7</f>
        <v>3</v>
      </c>
      <c r="AC51" s="4"/>
      <c r="AE51" s="16"/>
      <c r="AF51" s="16"/>
      <c r="AG51" s="16"/>
      <c r="AH51" s="16"/>
      <c r="AI51" s="16"/>
    </row>
    <row r="52" customFormat="false" ht="15.6" hidden="false" customHeight="false" outlineLevel="0" collapsed="false">
      <c r="A52" s="7" t="str">
        <f aca="false">A8</f>
        <v>X</v>
      </c>
      <c r="B52" s="7" t="n">
        <f aca="false">B8</f>
        <v>4</v>
      </c>
      <c r="D52" s="7" t="str">
        <f aca="false">D8</f>
        <v>X</v>
      </c>
      <c r="E52" s="7" t="n">
        <f aca="false">E8</f>
        <v>3</v>
      </c>
      <c r="G52" s="7" t="str">
        <f aca="false">G8</f>
        <v>X</v>
      </c>
      <c r="H52" s="7" t="n">
        <f aca="false">H8</f>
        <v>4</v>
      </c>
      <c r="J52" s="7" t="str">
        <f aca="false">J8</f>
        <v>X</v>
      </c>
      <c r="K52" s="7" t="n">
        <f aca="false">K8</f>
        <v>2</v>
      </c>
      <c r="M52" s="7" t="str">
        <f aca="false">M8</f>
        <v>X</v>
      </c>
      <c r="N52" s="7" t="n">
        <f aca="false">N8</f>
        <v>3</v>
      </c>
      <c r="P52" s="7" t="str">
        <f aca="false">P8</f>
        <v>X</v>
      </c>
      <c r="Q52" s="7" t="n">
        <f aca="false">Q8</f>
        <v>7</v>
      </c>
      <c r="S52" s="7" t="str">
        <f aca="false">S8</f>
        <v>X</v>
      </c>
      <c r="T52" s="7" t="n">
        <f aca="false">T8</f>
        <v>5</v>
      </c>
      <c r="V52" s="7" t="str">
        <f aca="false">V8</f>
        <v>X</v>
      </c>
      <c r="W52" s="7" t="n">
        <f aca="false">W8</f>
        <v>8</v>
      </c>
      <c r="Y52" s="7" t="str">
        <f aca="false">Y8</f>
        <v>X</v>
      </c>
      <c r="Z52" s="7" t="n">
        <f aca="false">Z8</f>
        <v>8</v>
      </c>
      <c r="AB52" s="7" t="str">
        <f aca="false">AB8</f>
        <v>X</v>
      </c>
      <c r="AC52" s="7" t="n">
        <f aca="false">AC8</f>
        <v>5</v>
      </c>
    </row>
    <row r="53" customFormat="false" ht="15.6" hidden="false" customHeight="false" outlineLevel="0" collapsed="false">
      <c r="A53" s="28" t="n">
        <f aca="false">A51*B52</f>
        <v>32</v>
      </c>
      <c r="B53" s="28"/>
      <c r="D53" s="28" t="n">
        <f aca="false">D51*E52</f>
        <v>18</v>
      </c>
      <c r="E53" s="28"/>
      <c r="G53" s="28" t="n">
        <f aca="false">G51*H52</f>
        <v>32</v>
      </c>
      <c r="H53" s="28"/>
      <c r="J53" s="28" t="n">
        <f aca="false">J51*K52</f>
        <v>20</v>
      </c>
      <c r="K53" s="28"/>
      <c r="M53" s="28" t="n">
        <f aca="false">M51*N52</f>
        <v>18</v>
      </c>
      <c r="N53" s="28"/>
      <c r="P53" s="28" t="n">
        <f aca="false">P51*Q52</f>
        <v>21</v>
      </c>
      <c r="Q53" s="28"/>
      <c r="S53" s="28" t="n">
        <f aca="false">S51*T52</f>
        <v>10</v>
      </c>
      <c r="T53" s="28"/>
      <c r="V53" s="28" t="n">
        <f aca="false">V51*W52</f>
        <v>56</v>
      </c>
      <c r="W53" s="28"/>
      <c r="Y53" s="28" t="n">
        <f aca="false">Y51*Z52</f>
        <v>40</v>
      </c>
      <c r="Z53" s="28"/>
      <c r="AB53" s="28" t="n">
        <f aca="false">AB51*AC52</f>
        <v>15</v>
      </c>
      <c r="AC53" s="28"/>
    </row>
    <row r="55" customFormat="false" ht="15.6" hidden="false" customHeight="false" outlineLevel="0" collapsed="false">
      <c r="A55" s="4" t="n">
        <f aca="false">A11</f>
        <v>6</v>
      </c>
      <c r="B55" s="4"/>
      <c r="D55" s="4" t="n">
        <f aca="false">D11</f>
        <v>5</v>
      </c>
      <c r="E55" s="4"/>
      <c r="G55" s="4" t="n">
        <f aca="false">G11</f>
        <v>6</v>
      </c>
      <c r="H55" s="4"/>
      <c r="J55" s="4" t="n">
        <f aca="false">J11</f>
        <v>3</v>
      </c>
      <c r="K55" s="4"/>
      <c r="M55" s="4" t="n">
        <f aca="false">M11</f>
        <v>9</v>
      </c>
      <c r="N55" s="4"/>
      <c r="P55" s="4" t="n">
        <f aca="false">P11</f>
        <v>7</v>
      </c>
      <c r="Q55" s="4"/>
      <c r="S55" s="4" t="n">
        <f aca="false">S11</f>
        <v>4</v>
      </c>
      <c r="T55" s="4"/>
      <c r="V55" s="4" t="n">
        <f aca="false">V11</f>
        <v>2</v>
      </c>
      <c r="W55" s="4"/>
      <c r="Y55" s="4" t="n">
        <f aca="false">Y11</f>
        <v>8</v>
      </c>
      <c r="Z55" s="4"/>
      <c r="AB55" s="4" t="n">
        <f aca="false">AB11</f>
        <v>9</v>
      </c>
      <c r="AC55" s="4"/>
    </row>
    <row r="56" customFormat="false" ht="15.6" hidden="false" customHeight="false" outlineLevel="0" collapsed="false">
      <c r="A56" s="7" t="str">
        <f aca="false">A12</f>
        <v>X</v>
      </c>
      <c r="B56" s="7" t="n">
        <f aca="false">B12</f>
        <v>3</v>
      </c>
      <c r="D56" s="7" t="str">
        <f aca="false">D12</f>
        <v>X</v>
      </c>
      <c r="E56" s="7" t="n">
        <f aca="false">E12</f>
        <v>3</v>
      </c>
      <c r="G56" s="7" t="str">
        <f aca="false">G12</f>
        <v>X</v>
      </c>
      <c r="H56" s="7" t="n">
        <f aca="false">H12</f>
        <v>6</v>
      </c>
      <c r="J56" s="7" t="str">
        <f aca="false">J12</f>
        <v>X</v>
      </c>
      <c r="K56" s="7" t="n">
        <f aca="false">K12</f>
        <v>2</v>
      </c>
      <c r="M56" s="7" t="str">
        <f aca="false">M12</f>
        <v>X</v>
      </c>
      <c r="N56" s="7" t="n">
        <f aca="false">N12</f>
        <v>10</v>
      </c>
      <c r="P56" s="7" t="str">
        <f aca="false">P12</f>
        <v>X</v>
      </c>
      <c r="Q56" s="7" t="n">
        <f aca="false">Q12</f>
        <v>4</v>
      </c>
      <c r="S56" s="7" t="str">
        <f aca="false">S12</f>
        <v>X</v>
      </c>
      <c r="T56" s="7" t="n">
        <f aca="false">T12</f>
        <v>3</v>
      </c>
      <c r="V56" s="7" t="str">
        <f aca="false">V12</f>
        <v>X</v>
      </c>
      <c r="W56" s="7" t="n">
        <f aca="false">W12</f>
        <v>3</v>
      </c>
      <c r="Y56" s="7" t="str">
        <f aca="false">Y12</f>
        <v>X</v>
      </c>
      <c r="Z56" s="7" t="n">
        <f aca="false">Z12</f>
        <v>4</v>
      </c>
      <c r="AB56" s="7" t="str">
        <f aca="false">AB12</f>
        <v>X</v>
      </c>
      <c r="AC56" s="7" t="n">
        <f aca="false">AC12</f>
        <v>2</v>
      </c>
    </row>
    <row r="57" customFormat="false" ht="15.6" hidden="false" customHeight="false" outlineLevel="0" collapsed="false">
      <c r="A57" s="28" t="n">
        <f aca="false">A55*B56</f>
        <v>18</v>
      </c>
      <c r="B57" s="28"/>
      <c r="D57" s="28" t="n">
        <f aca="false">D55*E56</f>
        <v>15</v>
      </c>
      <c r="E57" s="28"/>
      <c r="G57" s="28" t="n">
        <f aca="false">G55*H56</f>
        <v>36</v>
      </c>
      <c r="H57" s="28"/>
      <c r="J57" s="28" t="n">
        <f aca="false">J55*K56</f>
        <v>6</v>
      </c>
      <c r="K57" s="28"/>
      <c r="M57" s="28" t="n">
        <f aca="false">M55*N56</f>
        <v>90</v>
      </c>
      <c r="N57" s="28"/>
      <c r="P57" s="28" t="n">
        <f aca="false">P55*Q56</f>
        <v>28</v>
      </c>
      <c r="Q57" s="28"/>
      <c r="S57" s="28" t="n">
        <f aca="false">S55*T56</f>
        <v>12</v>
      </c>
      <c r="T57" s="28"/>
      <c r="V57" s="28" t="n">
        <f aca="false">V55*W56</f>
        <v>6</v>
      </c>
      <c r="W57" s="28"/>
      <c r="Y57" s="28" t="n">
        <f aca="false">Y55*Z56</f>
        <v>32</v>
      </c>
      <c r="Z57" s="28"/>
      <c r="AB57" s="28" t="n">
        <f aca="false">AB55*AC56</f>
        <v>18</v>
      </c>
      <c r="AC57" s="28"/>
    </row>
    <row r="59" customFormat="false" ht="15.6" hidden="false" customHeight="false" outlineLevel="0" collapsed="false">
      <c r="A59" s="4" t="n">
        <f aca="false">A15</f>
        <v>10</v>
      </c>
      <c r="B59" s="4"/>
      <c r="D59" s="4" t="n">
        <f aca="false">D15</f>
        <v>4</v>
      </c>
      <c r="E59" s="4"/>
      <c r="G59" s="4" t="n">
        <f aca="false">G15</f>
        <v>6</v>
      </c>
      <c r="H59" s="4"/>
      <c r="J59" s="4" t="n">
        <f aca="false">J15</f>
        <v>8</v>
      </c>
      <c r="K59" s="4"/>
      <c r="M59" s="4" t="n">
        <f aca="false">M15</f>
        <v>6</v>
      </c>
      <c r="N59" s="4"/>
      <c r="P59" s="4" t="n">
        <f aca="false">P15</f>
        <v>3</v>
      </c>
      <c r="Q59" s="4"/>
      <c r="S59" s="4" t="n">
        <f aca="false">S15</f>
        <v>9</v>
      </c>
      <c r="T59" s="4"/>
      <c r="V59" s="4" t="n">
        <f aca="false">V15</f>
        <v>7</v>
      </c>
      <c r="W59" s="4"/>
      <c r="Y59" s="4" t="n">
        <f aca="false">Y15</f>
        <v>4</v>
      </c>
      <c r="Z59" s="4"/>
      <c r="AB59" s="4" t="n">
        <f aca="false">AB15</f>
        <v>3</v>
      </c>
      <c r="AC59" s="4"/>
    </row>
    <row r="60" customFormat="false" ht="15.6" hidden="false" customHeight="false" outlineLevel="0" collapsed="false">
      <c r="A60" s="7" t="str">
        <f aca="false">A16</f>
        <v>X</v>
      </c>
      <c r="B60" s="7" t="n">
        <f aca="false">B16</f>
        <v>7</v>
      </c>
      <c r="D60" s="7" t="str">
        <f aca="false">D16</f>
        <v>X</v>
      </c>
      <c r="E60" s="7" t="n">
        <f aca="false">E16</f>
        <v>8</v>
      </c>
      <c r="G60" s="7" t="str">
        <f aca="false">G16</f>
        <v>X</v>
      </c>
      <c r="H60" s="7" t="n">
        <f aca="false">H16</f>
        <v>4</v>
      </c>
      <c r="J60" s="7" t="str">
        <f aca="false">J16</f>
        <v>X</v>
      </c>
      <c r="K60" s="7" t="n">
        <f aca="false">K16</f>
        <v>8</v>
      </c>
      <c r="M60" s="7" t="str">
        <f aca="false">M16</f>
        <v>X</v>
      </c>
      <c r="N60" s="7" t="n">
        <f aca="false">N16</f>
        <v>5</v>
      </c>
      <c r="P60" s="7" t="str">
        <f aca="false">P16</f>
        <v>X</v>
      </c>
      <c r="Q60" s="7" t="n">
        <f aca="false">Q16</f>
        <v>5</v>
      </c>
      <c r="S60" s="7" t="str">
        <f aca="false">S16</f>
        <v>X</v>
      </c>
      <c r="T60" s="7" t="n">
        <f aca="false">T16</f>
        <v>6</v>
      </c>
      <c r="V60" s="7" t="str">
        <f aca="false">V16</f>
        <v>X</v>
      </c>
      <c r="W60" s="7" t="n">
        <f aca="false">W16</f>
        <v>6</v>
      </c>
      <c r="Y60" s="7" t="str">
        <f aca="false">Y16</f>
        <v>X</v>
      </c>
      <c r="Z60" s="7" t="n">
        <f aca="false">Z16</f>
        <v>6</v>
      </c>
      <c r="AB60" s="7" t="str">
        <f aca="false">AB16</f>
        <v>X</v>
      </c>
      <c r="AC60" s="7" t="n">
        <f aca="false">AC16</f>
        <v>7</v>
      </c>
    </row>
    <row r="61" customFormat="false" ht="15.6" hidden="false" customHeight="false" outlineLevel="0" collapsed="false">
      <c r="A61" s="28" t="n">
        <f aca="false">A59*B60</f>
        <v>70</v>
      </c>
      <c r="B61" s="28"/>
      <c r="D61" s="28" t="n">
        <f aca="false">D59*E60</f>
        <v>32</v>
      </c>
      <c r="E61" s="28"/>
      <c r="G61" s="28" t="n">
        <f aca="false">G59*H60</f>
        <v>24</v>
      </c>
      <c r="H61" s="28"/>
      <c r="J61" s="28" t="n">
        <f aca="false">J59*K60</f>
        <v>64</v>
      </c>
      <c r="K61" s="28"/>
      <c r="M61" s="28" t="n">
        <f aca="false">M59*N60</f>
        <v>30</v>
      </c>
      <c r="N61" s="28"/>
      <c r="P61" s="28" t="n">
        <f aca="false">P59*Q60</f>
        <v>15</v>
      </c>
      <c r="Q61" s="28"/>
      <c r="S61" s="28" t="n">
        <f aca="false">S59*T60</f>
        <v>54</v>
      </c>
      <c r="T61" s="28"/>
      <c r="V61" s="28" t="n">
        <f aca="false">V59*W60</f>
        <v>42</v>
      </c>
      <c r="W61" s="28"/>
      <c r="Y61" s="28" t="n">
        <f aca="false">Y59*Z60</f>
        <v>24</v>
      </c>
      <c r="Z61" s="28"/>
      <c r="AB61" s="28" t="n">
        <f aca="false">AB59*AC60</f>
        <v>21</v>
      </c>
      <c r="AC61" s="28"/>
    </row>
    <row r="63" customFormat="false" ht="15.6" hidden="false" customHeight="false" outlineLevel="0" collapsed="false">
      <c r="A63" s="4" t="n">
        <f aca="false">A19</f>
        <v>7</v>
      </c>
      <c r="B63" s="4"/>
      <c r="D63" s="4" t="n">
        <f aca="false">D19</f>
        <v>10</v>
      </c>
      <c r="E63" s="4"/>
      <c r="G63" s="4" t="n">
        <f aca="false">G19</f>
        <v>7</v>
      </c>
      <c r="H63" s="4"/>
      <c r="J63" s="4" t="n">
        <f aca="false">J19</f>
        <v>10</v>
      </c>
      <c r="K63" s="4"/>
      <c r="M63" s="4" t="n">
        <f aca="false">M19</f>
        <v>9</v>
      </c>
      <c r="N63" s="4"/>
      <c r="P63" s="4" t="n">
        <f aca="false">P19</f>
        <v>5</v>
      </c>
      <c r="Q63" s="4"/>
      <c r="S63" s="4" t="n">
        <f aca="false">S19</f>
        <v>6</v>
      </c>
      <c r="T63" s="4"/>
      <c r="V63" s="4" t="n">
        <f aca="false">V19</f>
        <v>3</v>
      </c>
      <c r="W63" s="4"/>
      <c r="Y63" s="4" t="n">
        <f aca="false">Y19</f>
        <v>5</v>
      </c>
      <c r="Z63" s="4"/>
      <c r="AB63" s="4" t="n">
        <f aca="false">AB19</f>
        <v>2</v>
      </c>
      <c r="AC63" s="4"/>
    </row>
    <row r="64" customFormat="false" ht="15.6" hidden="false" customHeight="false" outlineLevel="0" collapsed="false">
      <c r="A64" s="7" t="str">
        <f aca="false">A20</f>
        <v>X</v>
      </c>
      <c r="B64" s="7" t="n">
        <f aca="false">B20</f>
        <v>4</v>
      </c>
      <c r="D64" s="7" t="str">
        <f aca="false">D20</f>
        <v>X</v>
      </c>
      <c r="E64" s="7" t="n">
        <f aca="false">E20</f>
        <v>6</v>
      </c>
      <c r="G64" s="7" t="str">
        <f aca="false">G20</f>
        <v>X</v>
      </c>
      <c r="H64" s="7" t="n">
        <f aca="false">H20</f>
        <v>10</v>
      </c>
      <c r="J64" s="7" t="str">
        <f aca="false">J20</f>
        <v>X</v>
      </c>
      <c r="K64" s="7" t="n">
        <f aca="false">K20</f>
        <v>6</v>
      </c>
      <c r="M64" s="7" t="str">
        <f aca="false">M20</f>
        <v>X</v>
      </c>
      <c r="N64" s="7" t="n">
        <f aca="false">N20</f>
        <v>7</v>
      </c>
      <c r="P64" s="7" t="str">
        <f aca="false">P20</f>
        <v>X</v>
      </c>
      <c r="Q64" s="7" t="n">
        <f aca="false">Q20</f>
        <v>10</v>
      </c>
      <c r="S64" s="7" t="str">
        <f aca="false">S20</f>
        <v>X</v>
      </c>
      <c r="T64" s="7" t="n">
        <f aca="false">T20</f>
        <v>3</v>
      </c>
      <c r="V64" s="7" t="str">
        <f aca="false">V20</f>
        <v>X</v>
      </c>
      <c r="W64" s="7" t="n">
        <f aca="false">W20</f>
        <v>3</v>
      </c>
      <c r="Y64" s="7" t="str">
        <f aca="false">Y20</f>
        <v>X</v>
      </c>
      <c r="Z64" s="7" t="n">
        <f aca="false">Z20</f>
        <v>9</v>
      </c>
      <c r="AB64" s="7" t="str">
        <f aca="false">AB20</f>
        <v>X</v>
      </c>
      <c r="AC64" s="7" t="n">
        <f aca="false">AC20</f>
        <v>4</v>
      </c>
    </row>
    <row r="65" customFormat="false" ht="15.6" hidden="false" customHeight="false" outlineLevel="0" collapsed="false">
      <c r="A65" s="28" t="n">
        <f aca="false">A63*B64</f>
        <v>28</v>
      </c>
      <c r="B65" s="28"/>
      <c r="D65" s="28" t="n">
        <f aca="false">D63*E64</f>
        <v>60</v>
      </c>
      <c r="E65" s="28"/>
      <c r="G65" s="28" t="n">
        <f aca="false">G63*H64</f>
        <v>70</v>
      </c>
      <c r="H65" s="28"/>
      <c r="J65" s="28" t="n">
        <f aca="false">J63*K64</f>
        <v>60</v>
      </c>
      <c r="K65" s="28"/>
      <c r="M65" s="28" t="n">
        <f aca="false">M63*N64</f>
        <v>63</v>
      </c>
      <c r="N65" s="28"/>
      <c r="P65" s="28" t="n">
        <f aca="false">P63*Q64</f>
        <v>50</v>
      </c>
      <c r="Q65" s="28"/>
      <c r="S65" s="28" t="n">
        <f aca="false">S63*T64</f>
        <v>18</v>
      </c>
      <c r="T65" s="28"/>
      <c r="V65" s="28" t="n">
        <f aca="false">V63*W64</f>
        <v>9</v>
      </c>
      <c r="W65" s="28"/>
      <c r="Y65" s="28" t="n">
        <f aca="false">Y63*Z64</f>
        <v>45</v>
      </c>
      <c r="Z65" s="28"/>
      <c r="AB65" s="28" t="n">
        <f aca="false">AB63*AC64</f>
        <v>8</v>
      </c>
      <c r="AC65" s="28"/>
    </row>
    <row r="67" customFormat="false" ht="15.6" hidden="false" customHeight="false" outlineLevel="0" collapsed="false">
      <c r="A67" s="4" t="n">
        <f aca="false">A23</f>
        <v>6</v>
      </c>
      <c r="B67" s="4"/>
      <c r="D67" s="4" t="n">
        <f aca="false">D23</f>
        <v>3</v>
      </c>
      <c r="E67" s="4"/>
      <c r="G67" s="4" t="n">
        <f aca="false">G23</f>
        <v>5</v>
      </c>
      <c r="H67" s="4"/>
      <c r="J67" s="4" t="n">
        <f aca="false">J23</f>
        <v>8</v>
      </c>
      <c r="K67" s="4"/>
      <c r="M67" s="4" t="n">
        <f aca="false">M23</f>
        <v>9</v>
      </c>
      <c r="N67" s="4"/>
      <c r="P67" s="4" t="n">
        <f aca="false">P23</f>
        <v>2</v>
      </c>
      <c r="Q67" s="4"/>
      <c r="S67" s="4" t="n">
        <f aca="false">S23</f>
        <v>2</v>
      </c>
      <c r="T67" s="4"/>
      <c r="V67" s="4" t="n">
        <f aca="false">V23</f>
        <v>3</v>
      </c>
      <c r="W67" s="4"/>
      <c r="Y67" s="4" t="n">
        <f aca="false">Y23</f>
        <v>3</v>
      </c>
      <c r="Z67" s="4"/>
      <c r="AB67" s="4" t="n">
        <f aca="false">AB23</f>
        <v>7</v>
      </c>
      <c r="AC67" s="4"/>
    </row>
    <row r="68" customFormat="false" ht="15.6" hidden="false" customHeight="false" outlineLevel="0" collapsed="false">
      <c r="A68" s="7" t="str">
        <f aca="false">A24</f>
        <v>X</v>
      </c>
      <c r="B68" s="7" t="n">
        <f aca="false">B24</f>
        <v>4</v>
      </c>
      <c r="D68" s="7" t="str">
        <f aca="false">D24</f>
        <v>X</v>
      </c>
      <c r="E68" s="7" t="n">
        <f aca="false">E24</f>
        <v>7</v>
      </c>
      <c r="G68" s="7" t="str">
        <f aca="false">G24</f>
        <v>X</v>
      </c>
      <c r="H68" s="7" t="n">
        <f aca="false">H24</f>
        <v>3</v>
      </c>
      <c r="J68" s="7" t="str">
        <f aca="false">J24</f>
        <v>X</v>
      </c>
      <c r="K68" s="7" t="n">
        <f aca="false">K24</f>
        <v>9</v>
      </c>
      <c r="M68" s="7" t="str">
        <f aca="false">M24</f>
        <v>X</v>
      </c>
      <c r="N68" s="7" t="n">
        <f aca="false">N24</f>
        <v>5</v>
      </c>
      <c r="P68" s="7" t="str">
        <f aca="false">P24</f>
        <v>X</v>
      </c>
      <c r="Q68" s="7" t="n">
        <f aca="false">Q24</f>
        <v>4</v>
      </c>
      <c r="S68" s="7" t="str">
        <f aca="false">S24</f>
        <v>X</v>
      </c>
      <c r="T68" s="7" t="n">
        <f aca="false">T24</f>
        <v>3</v>
      </c>
      <c r="V68" s="7" t="str">
        <f aca="false">V24</f>
        <v>X</v>
      </c>
      <c r="W68" s="7" t="n">
        <f aca="false">W24</f>
        <v>4</v>
      </c>
      <c r="Y68" s="7" t="str">
        <f aca="false">Y24</f>
        <v>X</v>
      </c>
      <c r="Z68" s="7" t="n">
        <f aca="false">Z24</f>
        <v>3</v>
      </c>
      <c r="AB68" s="7" t="str">
        <f aca="false">AB24</f>
        <v>X</v>
      </c>
      <c r="AC68" s="7" t="n">
        <f aca="false">AC24</f>
        <v>7</v>
      </c>
    </row>
    <row r="69" customFormat="false" ht="15.6" hidden="false" customHeight="false" outlineLevel="0" collapsed="false">
      <c r="A69" s="28" t="n">
        <f aca="false">A67*B68</f>
        <v>24</v>
      </c>
      <c r="B69" s="28"/>
      <c r="D69" s="28" t="n">
        <f aca="false">D67*E68</f>
        <v>21</v>
      </c>
      <c r="E69" s="28"/>
      <c r="G69" s="28" t="n">
        <f aca="false">G67*H68</f>
        <v>15</v>
      </c>
      <c r="H69" s="28"/>
      <c r="J69" s="28" t="n">
        <f aca="false">J67*K68</f>
        <v>72</v>
      </c>
      <c r="K69" s="28"/>
      <c r="M69" s="28" t="n">
        <f aca="false">M67*N68</f>
        <v>45</v>
      </c>
      <c r="N69" s="28"/>
      <c r="P69" s="28" t="n">
        <f aca="false">P67*Q68</f>
        <v>8</v>
      </c>
      <c r="Q69" s="28"/>
      <c r="S69" s="28" t="n">
        <f aca="false">S67*T68</f>
        <v>6</v>
      </c>
      <c r="T69" s="28"/>
      <c r="V69" s="28" t="n">
        <f aca="false">V67*W68</f>
        <v>12</v>
      </c>
      <c r="W69" s="28"/>
      <c r="Y69" s="28" t="n">
        <f aca="false">Y67*Z68</f>
        <v>9</v>
      </c>
      <c r="Z69" s="28"/>
      <c r="AB69" s="28" t="n">
        <f aca="false">AB67*AC68</f>
        <v>49</v>
      </c>
      <c r="AC69" s="28"/>
    </row>
    <row r="71" customFormat="false" ht="15.6" hidden="false" customHeight="false" outlineLevel="0" collapsed="false">
      <c r="A71" s="4" t="n">
        <f aca="false">A27</f>
        <v>3</v>
      </c>
      <c r="B71" s="4"/>
      <c r="D71" s="4" t="n">
        <f aca="false">D27</f>
        <v>9</v>
      </c>
      <c r="E71" s="4"/>
      <c r="G71" s="4" t="n">
        <f aca="false">G27</f>
        <v>6</v>
      </c>
      <c r="H71" s="4"/>
      <c r="J71" s="4" t="n">
        <f aca="false">J27</f>
        <v>8</v>
      </c>
      <c r="K71" s="4"/>
      <c r="M71" s="4" t="n">
        <f aca="false">M27</f>
        <v>2</v>
      </c>
      <c r="N71" s="4"/>
      <c r="P71" s="4" t="n">
        <f aca="false">P27</f>
        <v>3</v>
      </c>
      <c r="Q71" s="4"/>
      <c r="S71" s="4" t="n">
        <f aca="false">S27</f>
        <v>10</v>
      </c>
      <c r="T71" s="4"/>
      <c r="V71" s="4" t="n">
        <f aca="false">V27</f>
        <v>8</v>
      </c>
      <c r="W71" s="4"/>
      <c r="Y71" s="4" t="n">
        <f aca="false">Y27</f>
        <v>4</v>
      </c>
      <c r="Z71" s="4"/>
      <c r="AB71" s="4" t="n">
        <f aca="false">AB27</f>
        <v>4</v>
      </c>
      <c r="AC71" s="4"/>
    </row>
    <row r="72" customFormat="false" ht="15.6" hidden="false" customHeight="false" outlineLevel="0" collapsed="false">
      <c r="A72" s="7" t="str">
        <f aca="false">A28</f>
        <v>X</v>
      </c>
      <c r="B72" s="7" t="n">
        <f aca="false">B28</f>
        <v>4</v>
      </c>
      <c r="D72" s="7" t="str">
        <f aca="false">D28</f>
        <v>X</v>
      </c>
      <c r="E72" s="7" t="n">
        <f aca="false">E28</f>
        <v>10</v>
      </c>
      <c r="G72" s="7" t="str">
        <f aca="false">G28</f>
        <v>X</v>
      </c>
      <c r="H72" s="7" t="n">
        <f aca="false">H28</f>
        <v>4</v>
      </c>
      <c r="J72" s="7" t="str">
        <f aca="false">J28</f>
        <v>X</v>
      </c>
      <c r="K72" s="7" t="n">
        <f aca="false">K28</f>
        <v>8</v>
      </c>
      <c r="M72" s="7" t="str">
        <f aca="false">M28</f>
        <v>X</v>
      </c>
      <c r="N72" s="7" t="n">
        <f aca="false">N28</f>
        <v>9</v>
      </c>
      <c r="P72" s="7" t="str">
        <f aca="false">P28</f>
        <v>X</v>
      </c>
      <c r="Q72" s="7" t="n">
        <f aca="false">Q28</f>
        <v>6</v>
      </c>
      <c r="S72" s="7" t="str">
        <f aca="false">S28</f>
        <v>X</v>
      </c>
      <c r="T72" s="7" t="n">
        <f aca="false">T28</f>
        <v>4</v>
      </c>
      <c r="V72" s="7" t="str">
        <f aca="false">V28</f>
        <v>X</v>
      </c>
      <c r="W72" s="7" t="n">
        <f aca="false">W28</f>
        <v>4</v>
      </c>
      <c r="Y72" s="7" t="str">
        <f aca="false">Y28</f>
        <v>X</v>
      </c>
      <c r="Z72" s="7" t="n">
        <f aca="false">Z28</f>
        <v>5</v>
      </c>
      <c r="AB72" s="7" t="str">
        <f aca="false">AB28</f>
        <v>X</v>
      </c>
      <c r="AC72" s="7" t="n">
        <f aca="false">AC28</f>
        <v>7</v>
      </c>
    </row>
    <row r="73" customFormat="false" ht="15.6" hidden="false" customHeight="false" outlineLevel="0" collapsed="false">
      <c r="A73" s="28" t="n">
        <f aca="false">A71*B72</f>
        <v>12</v>
      </c>
      <c r="B73" s="28"/>
      <c r="D73" s="28" t="n">
        <f aca="false">D71*E72</f>
        <v>90</v>
      </c>
      <c r="E73" s="28"/>
      <c r="G73" s="28" t="n">
        <f aca="false">G71*H72</f>
        <v>24</v>
      </c>
      <c r="H73" s="28"/>
      <c r="J73" s="28" t="n">
        <f aca="false">J71*K72</f>
        <v>64</v>
      </c>
      <c r="K73" s="28"/>
      <c r="M73" s="28" t="n">
        <f aca="false">M71*N72</f>
        <v>18</v>
      </c>
      <c r="N73" s="28"/>
      <c r="P73" s="28" t="n">
        <f aca="false">P71*Q72</f>
        <v>18</v>
      </c>
      <c r="Q73" s="28"/>
      <c r="S73" s="28" t="n">
        <f aca="false">S71*T72</f>
        <v>40</v>
      </c>
      <c r="T73" s="28"/>
      <c r="V73" s="28" t="n">
        <f aca="false">V71*W72</f>
        <v>32</v>
      </c>
      <c r="W73" s="28"/>
      <c r="Y73" s="28" t="n">
        <f aca="false">Y71*Z72</f>
        <v>20</v>
      </c>
      <c r="Z73" s="28"/>
      <c r="AB73" s="28" t="n">
        <f aca="false">AB71*AC72</f>
        <v>28</v>
      </c>
      <c r="AC73" s="28"/>
    </row>
    <row r="75" customFormat="false" ht="15.6" hidden="false" customHeight="false" outlineLevel="0" collapsed="false">
      <c r="A75" s="4" t="n">
        <f aca="false">A31</f>
        <v>3</v>
      </c>
      <c r="B75" s="4"/>
      <c r="D75" s="4" t="n">
        <f aca="false">D31</f>
        <v>8</v>
      </c>
      <c r="E75" s="4"/>
      <c r="G75" s="4" t="n">
        <f aca="false">G31</f>
        <v>3</v>
      </c>
      <c r="H75" s="4"/>
      <c r="J75" s="4" t="n">
        <f aca="false">J31</f>
        <v>10</v>
      </c>
      <c r="K75" s="4"/>
      <c r="M75" s="4" t="n">
        <f aca="false">M31</f>
        <v>9</v>
      </c>
      <c r="N75" s="4"/>
      <c r="P75" s="4" t="n">
        <f aca="false">P31</f>
        <v>6</v>
      </c>
      <c r="Q75" s="4"/>
      <c r="S75" s="4" t="n">
        <f aca="false">S31</f>
        <v>8</v>
      </c>
      <c r="T75" s="4"/>
      <c r="V75" s="4" t="n">
        <f aca="false">V31</f>
        <v>2</v>
      </c>
      <c r="W75" s="4"/>
      <c r="Y75" s="4" t="n">
        <f aca="false">Y31</f>
        <v>9</v>
      </c>
      <c r="Z75" s="4"/>
      <c r="AB75" s="4" t="n">
        <f aca="false">AB31</f>
        <v>10</v>
      </c>
      <c r="AC75" s="4"/>
    </row>
    <row r="76" customFormat="false" ht="15.6" hidden="false" customHeight="false" outlineLevel="0" collapsed="false">
      <c r="A76" s="7" t="str">
        <f aca="false">A32</f>
        <v>X</v>
      </c>
      <c r="B76" s="7" t="n">
        <f aca="false">B32</f>
        <v>10</v>
      </c>
      <c r="D76" s="7" t="str">
        <f aca="false">D32</f>
        <v>X</v>
      </c>
      <c r="E76" s="7" t="n">
        <f aca="false">E32</f>
        <v>8</v>
      </c>
      <c r="G76" s="7" t="str">
        <f aca="false">G32</f>
        <v>X</v>
      </c>
      <c r="H76" s="7" t="n">
        <f aca="false">H32</f>
        <v>3</v>
      </c>
      <c r="J76" s="7" t="str">
        <f aca="false">J32</f>
        <v>X</v>
      </c>
      <c r="K76" s="7" t="n">
        <f aca="false">K32</f>
        <v>4</v>
      </c>
      <c r="M76" s="7" t="str">
        <f aca="false">M32</f>
        <v>X</v>
      </c>
      <c r="N76" s="7" t="n">
        <f aca="false">N32</f>
        <v>3</v>
      </c>
      <c r="P76" s="7" t="str">
        <f aca="false">P32</f>
        <v>X</v>
      </c>
      <c r="Q76" s="7" t="n">
        <f aca="false">Q32</f>
        <v>9</v>
      </c>
      <c r="S76" s="7" t="str">
        <f aca="false">S32</f>
        <v>X</v>
      </c>
      <c r="T76" s="7" t="n">
        <f aca="false">T32</f>
        <v>7</v>
      </c>
      <c r="V76" s="7" t="str">
        <f aca="false">V32</f>
        <v>X</v>
      </c>
      <c r="W76" s="7" t="n">
        <f aca="false">W32</f>
        <v>5</v>
      </c>
      <c r="Y76" s="7" t="str">
        <f aca="false">Y32</f>
        <v>X</v>
      </c>
      <c r="Z76" s="7" t="n">
        <f aca="false">Z32</f>
        <v>7</v>
      </c>
      <c r="AB76" s="7" t="str">
        <f aca="false">AB32</f>
        <v>X</v>
      </c>
      <c r="AC76" s="7" t="n">
        <f aca="false">AC32</f>
        <v>6</v>
      </c>
    </row>
    <row r="77" customFormat="false" ht="15.6" hidden="false" customHeight="false" outlineLevel="0" collapsed="false">
      <c r="A77" s="28" t="n">
        <f aca="false">A75*B76</f>
        <v>30</v>
      </c>
      <c r="B77" s="28"/>
      <c r="D77" s="28" t="n">
        <f aca="false">D75*E76</f>
        <v>64</v>
      </c>
      <c r="E77" s="28"/>
      <c r="G77" s="28" t="n">
        <f aca="false">G75*H76</f>
        <v>9</v>
      </c>
      <c r="H77" s="28"/>
      <c r="J77" s="28" t="n">
        <f aca="false">J75*K76</f>
        <v>40</v>
      </c>
      <c r="K77" s="28"/>
      <c r="M77" s="28" t="n">
        <f aca="false">M75*N76</f>
        <v>27</v>
      </c>
      <c r="N77" s="28"/>
      <c r="P77" s="28" t="n">
        <f aca="false">P75*Q76</f>
        <v>54</v>
      </c>
      <c r="Q77" s="28"/>
      <c r="S77" s="28" t="n">
        <f aca="false">S75*T76</f>
        <v>56</v>
      </c>
      <c r="T77" s="28"/>
      <c r="V77" s="28" t="n">
        <f aca="false">V75*W76</f>
        <v>10</v>
      </c>
      <c r="W77" s="28"/>
      <c r="Y77" s="28" t="n">
        <f aca="false">Y75*Z76</f>
        <v>63</v>
      </c>
      <c r="Z77" s="28"/>
      <c r="AB77" s="28" t="n">
        <f aca="false">AB75*AC76</f>
        <v>60</v>
      </c>
      <c r="AC77" s="28"/>
    </row>
    <row r="79" customFormat="false" ht="15.6" hidden="false" customHeight="false" outlineLevel="0" collapsed="false">
      <c r="A79" s="4" t="n">
        <f aca="false">A35</f>
        <v>8</v>
      </c>
      <c r="B79" s="4"/>
      <c r="D79" s="4" t="n">
        <f aca="false">D35</f>
        <v>6</v>
      </c>
      <c r="E79" s="4"/>
      <c r="G79" s="4" t="n">
        <f aca="false">G35</f>
        <v>2</v>
      </c>
      <c r="H79" s="4"/>
      <c r="J79" s="4" t="n">
        <f aca="false">J35</f>
        <v>6</v>
      </c>
      <c r="K79" s="4"/>
      <c r="M79" s="4" t="n">
        <f aca="false">M35</f>
        <v>4</v>
      </c>
      <c r="N79" s="4"/>
      <c r="P79" s="4" t="n">
        <f aca="false">P35</f>
        <v>3</v>
      </c>
      <c r="Q79" s="4"/>
      <c r="S79" s="4" t="n">
        <f aca="false">S35</f>
        <v>10</v>
      </c>
      <c r="T79" s="4"/>
      <c r="V79" s="4" t="n">
        <f aca="false">V35</f>
        <v>9</v>
      </c>
      <c r="W79" s="4"/>
      <c r="Y79" s="4" t="n">
        <f aca="false">Y35</f>
        <v>7</v>
      </c>
      <c r="Z79" s="4"/>
      <c r="AB79" s="4" t="n">
        <f aca="false">AB35</f>
        <v>2</v>
      </c>
      <c r="AC79" s="4"/>
    </row>
    <row r="80" customFormat="false" ht="15.6" hidden="false" customHeight="false" outlineLevel="0" collapsed="false">
      <c r="A80" s="7" t="str">
        <f aca="false">A36</f>
        <v>X</v>
      </c>
      <c r="B80" s="7" t="n">
        <f aca="false">B36</f>
        <v>6</v>
      </c>
      <c r="D80" s="7" t="str">
        <f aca="false">D36</f>
        <v>X</v>
      </c>
      <c r="E80" s="7" t="n">
        <f aca="false">E36</f>
        <v>7</v>
      </c>
      <c r="G80" s="7" t="str">
        <f aca="false">G36</f>
        <v>X</v>
      </c>
      <c r="H80" s="7" t="n">
        <f aca="false">H36</f>
        <v>9</v>
      </c>
      <c r="J80" s="7" t="str">
        <f aca="false">J36</f>
        <v>X</v>
      </c>
      <c r="K80" s="7" t="n">
        <f aca="false">K36</f>
        <v>2</v>
      </c>
      <c r="M80" s="7" t="str">
        <f aca="false">M36</f>
        <v>X</v>
      </c>
      <c r="N80" s="7" t="n">
        <f aca="false">N36</f>
        <v>8</v>
      </c>
      <c r="P80" s="7" t="str">
        <f aca="false">P36</f>
        <v>X</v>
      </c>
      <c r="Q80" s="7" t="n">
        <f aca="false">Q36</f>
        <v>8</v>
      </c>
      <c r="S80" s="7" t="str">
        <f aca="false">S36</f>
        <v>X</v>
      </c>
      <c r="T80" s="7" t="n">
        <f aca="false">T36</f>
        <v>9</v>
      </c>
      <c r="V80" s="7" t="str">
        <f aca="false">V36</f>
        <v>X</v>
      </c>
      <c r="W80" s="7" t="n">
        <f aca="false">W36</f>
        <v>2</v>
      </c>
      <c r="Y80" s="7" t="str">
        <f aca="false">Y36</f>
        <v>X</v>
      </c>
      <c r="Z80" s="7" t="n">
        <f aca="false">Z36</f>
        <v>7</v>
      </c>
      <c r="AB80" s="7" t="str">
        <f aca="false">AB36</f>
        <v>X</v>
      </c>
      <c r="AC80" s="7" t="n">
        <f aca="false">AC36</f>
        <v>5</v>
      </c>
    </row>
    <row r="81" customFormat="false" ht="15.6" hidden="false" customHeight="false" outlineLevel="0" collapsed="false">
      <c r="A81" s="28" t="n">
        <f aca="false">A79*B80</f>
        <v>48</v>
      </c>
      <c r="B81" s="28"/>
      <c r="D81" s="28" t="n">
        <f aca="false">D79*E80</f>
        <v>42</v>
      </c>
      <c r="E81" s="28"/>
      <c r="G81" s="28" t="n">
        <f aca="false">G79*H80</f>
        <v>18</v>
      </c>
      <c r="H81" s="28"/>
      <c r="J81" s="28" t="n">
        <f aca="false">J79*K80</f>
        <v>12</v>
      </c>
      <c r="K81" s="28"/>
      <c r="M81" s="28" t="n">
        <f aca="false">M79*N80</f>
        <v>32</v>
      </c>
      <c r="N81" s="28"/>
      <c r="P81" s="28" t="n">
        <f aca="false">P79*Q80</f>
        <v>24</v>
      </c>
      <c r="Q81" s="28"/>
      <c r="S81" s="28" t="n">
        <f aca="false">S79*T80</f>
        <v>90</v>
      </c>
      <c r="T81" s="28"/>
      <c r="V81" s="28" t="n">
        <f aca="false">V79*W80</f>
        <v>18</v>
      </c>
      <c r="W81" s="28"/>
      <c r="Y81" s="28" t="n">
        <f aca="false">Y79*Z80</f>
        <v>49</v>
      </c>
      <c r="Z81" s="28"/>
      <c r="AB81" s="28" t="n">
        <f aca="false">AB79*AC80</f>
        <v>10</v>
      </c>
      <c r="AC81" s="28"/>
    </row>
    <row r="83" customFormat="false" ht="15.6" hidden="false" customHeight="false" outlineLevel="0" collapsed="false">
      <c r="A83" s="4" t="n">
        <f aca="false">A39</f>
        <v>4</v>
      </c>
      <c r="B83" s="4"/>
      <c r="D83" s="4" t="n">
        <f aca="false">D39</f>
        <v>4</v>
      </c>
      <c r="E83" s="4"/>
      <c r="G83" s="4" t="n">
        <f aca="false">G39</f>
        <v>10</v>
      </c>
      <c r="H83" s="4"/>
      <c r="J83" s="4" t="n">
        <f aca="false">J39</f>
        <v>3</v>
      </c>
      <c r="K83" s="4"/>
      <c r="M83" s="4" t="n">
        <f aca="false">M39</f>
        <v>10</v>
      </c>
      <c r="N83" s="4"/>
      <c r="P83" s="4" t="n">
        <f aca="false">P39</f>
        <v>6</v>
      </c>
      <c r="Q83" s="4"/>
      <c r="S83" s="4" t="n">
        <f aca="false">S39</f>
        <v>9</v>
      </c>
      <c r="T83" s="4"/>
      <c r="V83" s="4" t="n">
        <f aca="false">V39</f>
        <v>2</v>
      </c>
      <c r="W83" s="4"/>
      <c r="Y83" s="4" t="n">
        <f aca="false">Y39</f>
        <v>5</v>
      </c>
      <c r="Z83" s="4"/>
      <c r="AB83" s="4" t="n">
        <f aca="false">AB39</f>
        <v>2</v>
      </c>
      <c r="AC83" s="4"/>
    </row>
    <row r="84" customFormat="false" ht="15.6" hidden="false" customHeight="false" outlineLevel="0" collapsed="false">
      <c r="A84" s="7" t="str">
        <f aca="false">A40</f>
        <v>X</v>
      </c>
      <c r="B84" s="7" t="n">
        <f aca="false">B40</f>
        <v>10</v>
      </c>
      <c r="D84" s="7" t="str">
        <f aca="false">D40</f>
        <v>X</v>
      </c>
      <c r="E84" s="7" t="n">
        <f aca="false">E40</f>
        <v>2</v>
      </c>
      <c r="G84" s="7" t="str">
        <f aca="false">G40</f>
        <v>X</v>
      </c>
      <c r="H84" s="7" t="n">
        <f aca="false">H40</f>
        <v>8</v>
      </c>
      <c r="J84" s="7" t="str">
        <f aca="false">J40</f>
        <v>X</v>
      </c>
      <c r="K84" s="7" t="n">
        <f aca="false">K40</f>
        <v>6</v>
      </c>
      <c r="M84" s="7" t="str">
        <f aca="false">M40</f>
        <v>X</v>
      </c>
      <c r="N84" s="7" t="n">
        <f aca="false">N40</f>
        <v>9</v>
      </c>
      <c r="P84" s="7" t="str">
        <f aca="false">P40</f>
        <v>X</v>
      </c>
      <c r="Q84" s="7" t="n">
        <f aca="false">Q40</f>
        <v>6</v>
      </c>
      <c r="S84" s="7" t="str">
        <f aca="false">S40</f>
        <v>X</v>
      </c>
      <c r="T84" s="7" t="n">
        <f aca="false">T40</f>
        <v>3</v>
      </c>
      <c r="V84" s="7" t="str">
        <f aca="false">V40</f>
        <v>X</v>
      </c>
      <c r="W84" s="7" t="n">
        <f aca="false">W40</f>
        <v>5</v>
      </c>
      <c r="Y84" s="7" t="str">
        <f aca="false">Y40</f>
        <v>X</v>
      </c>
      <c r="Z84" s="7" t="n">
        <f aca="false">Z40</f>
        <v>10</v>
      </c>
      <c r="AB84" s="7" t="str">
        <f aca="false">AB40</f>
        <v>X</v>
      </c>
      <c r="AC84" s="7" t="n">
        <f aca="false">AC40</f>
        <v>2</v>
      </c>
    </row>
    <row r="85" customFormat="false" ht="15.6" hidden="false" customHeight="false" outlineLevel="0" collapsed="false">
      <c r="A85" s="28" t="n">
        <f aca="false">A83*B84</f>
        <v>40</v>
      </c>
      <c r="B85" s="28"/>
      <c r="D85" s="28" t="n">
        <f aca="false">D83*E84</f>
        <v>8</v>
      </c>
      <c r="E85" s="28"/>
      <c r="G85" s="28" t="n">
        <f aca="false">G83*H84</f>
        <v>80</v>
      </c>
      <c r="H85" s="28"/>
      <c r="J85" s="28" t="n">
        <f aca="false">J83*K84</f>
        <v>18</v>
      </c>
      <c r="K85" s="28"/>
      <c r="M85" s="28" t="n">
        <f aca="false">M83*N84</f>
        <v>90</v>
      </c>
      <c r="N85" s="28"/>
      <c r="P85" s="28" t="n">
        <f aca="false">P83*Q84</f>
        <v>36</v>
      </c>
      <c r="Q85" s="28"/>
      <c r="S85" s="28" t="n">
        <f aca="false">S83*T84</f>
        <v>27</v>
      </c>
      <c r="T85" s="28"/>
      <c r="V85" s="28" t="n">
        <f aca="false">V83*W84</f>
        <v>10</v>
      </c>
      <c r="W85" s="28"/>
      <c r="Y85" s="28" t="n">
        <f aca="false">Y83*Z84</f>
        <v>50</v>
      </c>
      <c r="Z85" s="28"/>
      <c r="AB85" s="28" t="n">
        <f aca="false">AB83*AC84</f>
        <v>4</v>
      </c>
      <c r="AC85" s="28"/>
    </row>
  </sheetData>
  <mergeCells count="306">
    <mergeCell ref="AE2:AF5"/>
    <mergeCell ref="A3:B3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H4:AI4"/>
    <mergeCell ref="A7:B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H10:AI14"/>
    <mergeCell ref="A11:B11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3:AF15"/>
    <mergeCell ref="A15:B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19:B19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23:B23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H25:AI29"/>
    <mergeCell ref="A27:B27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8:AF30"/>
    <mergeCell ref="A31:B31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35:B35"/>
    <mergeCell ref="D35:E35"/>
    <mergeCell ref="G35:H35"/>
    <mergeCell ref="J35:K35"/>
    <mergeCell ref="M35:N35"/>
    <mergeCell ref="P35:Q35"/>
    <mergeCell ref="S35:T35"/>
    <mergeCell ref="V35:W35"/>
    <mergeCell ref="Y35:Z35"/>
    <mergeCell ref="AB35:AC35"/>
    <mergeCell ref="A39:B39"/>
    <mergeCell ref="D39:E39"/>
    <mergeCell ref="G39:H39"/>
    <mergeCell ref="J39:K39"/>
    <mergeCell ref="M39:N39"/>
    <mergeCell ref="P39:Q39"/>
    <mergeCell ref="S39:T39"/>
    <mergeCell ref="V39:W39"/>
    <mergeCell ref="Y39:Z39"/>
    <mergeCell ref="AB39:AC39"/>
    <mergeCell ref="A47:B47"/>
    <mergeCell ref="D47:E47"/>
    <mergeCell ref="G47:H47"/>
    <mergeCell ref="J47:K47"/>
    <mergeCell ref="M47:N47"/>
    <mergeCell ref="P47:Q47"/>
    <mergeCell ref="S47:T47"/>
    <mergeCell ref="V47:W47"/>
    <mergeCell ref="Y47:Z47"/>
    <mergeCell ref="AB47:AC47"/>
    <mergeCell ref="A49:B49"/>
    <mergeCell ref="D49:E49"/>
    <mergeCell ref="G49:H49"/>
    <mergeCell ref="J49:K49"/>
    <mergeCell ref="M49:N49"/>
    <mergeCell ref="P49:Q49"/>
    <mergeCell ref="S49:T49"/>
    <mergeCell ref="V49:W49"/>
    <mergeCell ref="Y49:Z49"/>
    <mergeCell ref="AB49:AC49"/>
    <mergeCell ref="A51:B51"/>
    <mergeCell ref="D51:E51"/>
    <mergeCell ref="G51:H51"/>
    <mergeCell ref="J51:K51"/>
    <mergeCell ref="M51:N51"/>
    <mergeCell ref="P51:Q51"/>
    <mergeCell ref="S51:T51"/>
    <mergeCell ref="V51:W51"/>
    <mergeCell ref="Y51:Z51"/>
    <mergeCell ref="AB51:AC51"/>
    <mergeCell ref="A53:B53"/>
    <mergeCell ref="D53:E53"/>
    <mergeCell ref="G53:H53"/>
    <mergeCell ref="J53:K53"/>
    <mergeCell ref="M53:N53"/>
    <mergeCell ref="P53:Q53"/>
    <mergeCell ref="S53:T53"/>
    <mergeCell ref="V53:W53"/>
    <mergeCell ref="Y53:Z53"/>
    <mergeCell ref="AB53:AC53"/>
    <mergeCell ref="A55:B55"/>
    <mergeCell ref="D55:E55"/>
    <mergeCell ref="G55:H55"/>
    <mergeCell ref="J55:K55"/>
    <mergeCell ref="M55:N55"/>
    <mergeCell ref="P55:Q55"/>
    <mergeCell ref="S55:T55"/>
    <mergeCell ref="V55:W55"/>
    <mergeCell ref="Y55:Z55"/>
    <mergeCell ref="AB55:AC55"/>
    <mergeCell ref="A57:B57"/>
    <mergeCell ref="D57:E57"/>
    <mergeCell ref="G57:H57"/>
    <mergeCell ref="J57:K57"/>
    <mergeCell ref="M57:N57"/>
    <mergeCell ref="P57:Q57"/>
    <mergeCell ref="S57:T57"/>
    <mergeCell ref="V57:W57"/>
    <mergeCell ref="Y57:Z57"/>
    <mergeCell ref="AB57:AC57"/>
    <mergeCell ref="A59:B59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61:B61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A63:B63"/>
    <mergeCell ref="D63:E63"/>
    <mergeCell ref="G63:H63"/>
    <mergeCell ref="J63:K63"/>
    <mergeCell ref="M63:N63"/>
    <mergeCell ref="P63:Q63"/>
    <mergeCell ref="S63:T63"/>
    <mergeCell ref="V63:W63"/>
    <mergeCell ref="Y63:Z63"/>
    <mergeCell ref="AB63:AC63"/>
    <mergeCell ref="A65:B65"/>
    <mergeCell ref="D65:E65"/>
    <mergeCell ref="G65:H65"/>
    <mergeCell ref="J65:K65"/>
    <mergeCell ref="M65:N65"/>
    <mergeCell ref="P65:Q65"/>
    <mergeCell ref="S65:T65"/>
    <mergeCell ref="V65:W65"/>
    <mergeCell ref="Y65:Z65"/>
    <mergeCell ref="AB65:AC65"/>
    <mergeCell ref="A67:B67"/>
    <mergeCell ref="D67:E67"/>
    <mergeCell ref="G67:H67"/>
    <mergeCell ref="J67:K67"/>
    <mergeCell ref="M67:N67"/>
    <mergeCell ref="P67:Q67"/>
    <mergeCell ref="S67:T67"/>
    <mergeCell ref="V67:W67"/>
    <mergeCell ref="Y67:Z67"/>
    <mergeCell ref="AB67:AC67"/>
    <mergeCell ref="A69:B69"/>
    <mergeCell ref="D69:E69"/>
    <mergeCell ref="G69:H69"/>
    <mergeCell ref="J69:K69"/>
    <mergeCell ref="M69:N69"/>
    <mergeCell ref="P69:Q69"/>
    <mergeCell ref="S69:T69"/>
    <mergeCell ref="V69:W69"/>
    <mergeCell ref="Y69:Z69"/>
    <mergeCell ref="AB69:AC69"/>
    <mergeCell ref="A71:B71"/>
    <mergeCell ref="D71:E71"/>
    <mergeCell ref="G71:H71"/>
    <mergeCell ref="J71:K71"/>
    <mergeCell ref="M71:N71"/>
    <mergeCell ref="P71:Q71"/>
    <mergeCell ref="S71:T71"/>
    <mergeCell ref="V71:W71"/>
    <mergeCell ref="Y71:Z71"/>
    <mergeCell ref="AB71:AC71"/>
    <mergeCell ref="A73:B73"/>
    <mergeCell ref="D73:E73"/>
    <mergeCell ref="G73:H73"/>
    <mergeCell ref="J73:K73"/>
    <mergeCell ref="M73:N73"/>
    <mergeCell ref="P73:Q73"/>
    <mergeCell ref="S73:T73"/>
    <mergeCell ref="V73:W73"/>
    <mergeCell ref="Y73:Z73"/>
    <mergeCell ref="AB73:AC73"/>
    <mergeCell ref="A75:B75"/>
    <mergeCell ref="D75:E75"/>
    <mergeCell ref="G75:H75"/>
    <mergeCell ref="J75:K75"/>
    <mergeCell ref="M75:N75"/>
    <mergeCell ref="P75:Q75"/>
    <mergeCell ref="S75:T75"/>
    <mergeCell ref="V75:W75"/>
    <mergeCell ref="Y75:Z75"/>
    <mergeCell ref="AB75:AC75"/>
    <mergeCell ref="A77:B77"/>
    <mergeCell ref="D77:E77"/>
    <mergeCell ref="G77:H77"/>
    <mergeCell ref="J77:K77"/>
    <mergeCell ref="M77:N77"/>
    <mergeCell ref="P77:Q77"/>
    <mergeCell ref="S77:T77"/>
    <mergeCell ref="V77:W77"/>
    <mergeCell ref="Y77:Z77"/>
    <mergeCell ref="AB77:AC77"/>
    <mergeCell ref="A79:B79"/>
    <mergeCell ref="D79:E79"/>
    <mergeCell ref="G79:H79"/>
    <mergeCell ref="J79:K79"/>
    <mergeCell ref="M79:N79"/>
    <mergeCell ref="P79:Q79"/>
    <mergeCell ref="S79:T79"/>
    <mergeCell ref="V79:W79"/>
    <mergeCell ref="Y79:Z79"/>
    <mergeCell ref="AB79:AC79"/>
    <mergeCell ref="A81:B81"/>
    <mergeCell ref="D81:E81"/>
    <mergeCell ref="G81:H81"/>
    <mergeCell ref="J81:K81"/>
    <mergeCell ref="M81:N81"/>
    <mergeCell ref="P81:Q81"/>
    <mergeCell ref="S81:T81"/>
    <mergeCell ref="V81:W81"/>
    <mergeCell ref="Y81:Z81"/>
    <mergeCell ref="AB81:AC81"/>
    <mergeCell ref="A83:B83"/>
    <mergeCell ref="D83:E83"/>
    <mergeCell ref="G83:H83"/>
    <mergeCell ref="J83:K83"/>
    <mergeCell ref="M83:N83"/>
    <mergeCell ref="P83:Q83"/>
    <mergeCell ref="S83:T83"/>
    <mergeCell ref="V83:W83"/>
    <mergeCell ref="Y83:Z83"/>
    <mergeCell ref="AB83:AC83"/>
    <mergeCell ref="A85:B85"/>
    <mergeCell ref="D85:E85"/>
    <mergeCell ref="G85:H85"/>
    <mergeCell ref="J85:K85"/>
    <mergeCell ref="M85:N85"/>
    <mergeCell ref="P85:Q85"/>
    <mergeCell ref="S85:T85"/>
    <mergeCell ref="V85:W85"/>
    <mergeCell ref="Y85:Z85"/>
    <mergeCell ref="AB85:AC85"/>
  </mergeCells>
  <conditionalFormatting sqref="AG25">
    <cfRule type="expression" priority="2" aboveAverage="0" equalAverage="0" bottom="0" percent="0" rank="0" text="" dxfId="88">
      <formula>$AE$25=1</formula>
    </cfRule>
    <cfRule type="expression" priority="3" aboveAverage="0" equalAverage="0" bottom="0" percent="0" rank="0" text="" dxfId="89">
      <formula>$AE$26=1</formula>
    </cfRule>
  </conditionalFormatting>
  <conditionalFormatting sqref="AG26">
    <cfRule type="expression" priority="4" aboveAverage="0" equalAverage="0" bottom="0" percent="0" rank="0" text="" dxfId="90">
      <formula>$AE$25=2</formula>
    </cfRule>
    <cfRule type="expression" priority="5" aboveAverage="0" equalAverage="0" bottom="0" percent="0" rank="0" text="" dxfId="91">
      <formula>$AE$26=2</formula>
    </cfRule>
  </conditionalFormatting>
  <conditionalFormatting sqref="AG27">
    <cfRule type="expression" priority="6" aboveAverage="0" equalAverage="0" bottom="0" percent="0" rank="0" text="" dxfId="92">
      <formula>$AE$25=3</formula>
    </cfRule>
    <cfRule type="expression" priority="7" aboveAverage="0" equalAverage="0" bottom="0" percent="0" rank="0" text="" dxfId="93">
      <formula>$AE$26=3</formula>
    </cfRule>
  </conditionalFormatting>
  <conditionalFormatting sqref="AG28">
    <cfRule type="expression" priority="8" aboveAverage="0" equalAverage="0" bottom="0" percent="0" rank="0" text="" dxfId="94">
      <formula>$AE$25=4</formula>
    </cfRule>
    <cfRule type="expression" priority="9" aboveAverage="0" equalAverage="0" bottom="0" percent="0" rank="0" text="" dxfId="95">
      <formula>$AE$26=4</formula>
    </cfRule>
  </conditionalFormatting>
  <conditionalFormatting sqref="AG29">
    <cfRule type="expression" priority="10" aboveAverage="0" equalAverage="0" bottom="0" percent="0" rank="0" text="" dxfId="96">
      <formula>$AE$25=5</formula>
    </cfRule>
    <cfRule type="expression" priority="11" aboveAverage="0" equalAverage="0" bottom="0" percent="0" rank="0" text="" dxfId="97">
      <formula>$AE$26=5</formula>
    </cfRule>
  </conditionalFormatting>
  <conditionalFormatting sqref="AG30">
    <cfRule type="expression" priority="12" aboveAverage="0" equalAverage="0" bottom="0" percent="0" rank="0" text="" dxfId="98">
      <formula>$AE$25=6</formula>
    </cfRule>
    <cfRule type="expression" priority="13" aboveAverage="0" equalAverage="0" bottom="0" percent="0" rank="0" text="" dxfId="99">
      <formula>$AE$26=6</formula>
    </cfRule>
  </conditionalFormatting>
  <conditionalFormatting sqref="AG31">
    <cfRule type="expression" priority="14" aboveAverage="0" equalAverage="0" bottom="0" percent="0" rank="0" text="" dxfId="100">
      <formula>$AE$25=7</formula>
    </cfRule>
    <cfRule type="expression" priority="15" aboveAverage="0" equalAverage="0" bottom="0" percent="0" rank="0" text="" dxfId="101">
      <formula>$AE$26=7</formula>
    </cfRule>
  </conditionalFormatting>
  <conditionalFormatting sqref="AG32">
    <cfRule type="expression" priority="16" aboveAverage="0" equalAverage="0" bottom="0" percent="0" rank="0" text="" dxfId="102">
      <formula>$AE$25=8</formula>
    </cfRule>
    <cfRule type="expression" priority="17" aboveAverage="0" equalAverage="0" bottom="0" percent="0" rank="0" text="" dxfId="103">
      <formula>$AE$26=8</formula>
    </cfRule>
  </conditionalFormatting>
  <conditionalFormatting sqref="AG10">
    <cfRule type="expression" priority="18" aboveAverage="0" equalAverage="0" bottom="0" percent="0" rank="0" text="" dxfId="104">
      <formula>$AE$10=1</formula>
    </cfRule>
    <cfRule type="expression" priority="19" aboveAverage="0" equalAverage="0" bottom="0" percent="0" rank="0" text="" dxfId="105">
      <formula>$AE$11=1</formula>
    </cfRule>
  </conditionalFormatting>
  <conditionalFormatting sqref="AG11">
    <cfRule type="expression" priority="20" aboveAverage="0" equalAverage="0" bottom="0" percent="0" rank="0" text="" dxfId="106">
      <formula>$AE$10=2</formula>
    </cfRule>
    <cfRule type="expression" priority="21" aboveAverage="0" equalAverage="0" bottom="0" percent="0" rank="0" text="" dxfId="107">
      <formula>$AE$11=2</formula>
    </cfRule>
  </conditionalFormatting>
  <conditionalFormatting sqref="AG12">
    <cfRule type="expression" priority="22" aboveAverage="0" equalAverage="0" bottom="0" percent="0" rank="0" text="" dxfId="108">
      <formula>$AE$10=3</formula>
    </cfRule>
    <cfRule type="expression" priority="23" aboveAverage="0" equalAverage="0" bottom="0" percent="0" rank="0" text="" dxfId="109">
      <formula>$AE$11=3</formula>
    </cfRule>
  </conditionalFormatting>
  <conditionalFormatting sqref="AG13">
    <cfRule type="expression" priority="24" aboveAverage="0" equalAverage="0" bottom="0" percent="0" rank="0" text="" dxfId="110">
      <formula>$AE$10=4</formula>
    </cfRule>
    <cfRule type="expression" priority="25" aboveAverage="0" equalAverage="0" bottom="0" percent="0" rank="0" text="" dxfId="111">
      <formula>$AE$11=4</formula>
    </cfRule>
  </conditionalFormatting>
  <conditionalFormatting sqref="AG14">
    <cfRule type="expression" priority="26" aboveAverage="0" equalAverage="0" bottom="0" percent="0" rank="0" text="" dxfId="112">
      <formula>$AE$10=5</formula>
    </cfRule>
    <cfRule type="expression" priority="27" aboveAverage="0" equalAverage="0" bottom="0" percent="0" rank="0" text="" dxfId="113">
      <formula>$AE$11=5</formula>
    </cfRule>
  </conditionalFormatting>
  <conditionalFormatting sqref="AG15">
    <cfRule type="expression" priority="28" aboveAverage="0" equalAverage="0" bottom="0" percent="0" rank="0" text="" dxfId="114">
      <formula>$AE$10=6</formula>
    </cfRule>
    <cfRule type="expression" priority="29" aboveAverage="0" equalAverage="0" bottom="0" percent="0" rank="0" text="" dxfId="115">
      <formula>$AE$11=6</formula>
    </cfRule>
  </conditionalFormatting>
  <conditionalFormatting sqref="AG16">
    <cfRule type="expression" priority="30" aboveAverage="0" equalAverage="0" bottom="0" percent="0" rank="0" text="" dxfId="116">
      <formula>$AE$10=7</formula>
    </cfRule>
    <cfRule type="expression" priority="31" aboveAverage="0" equalAverage="0" bottom="0" percent="0" rank="0" text="" dxfId="117">
      <formula>$AE$11=7</formula>
    </cfRule>
  </conditionalFormatting>
  <conditionalFormatting sqref="AG17">
    <cfRule type="expression" priority="32" aboveAverage="0" equalAverage="0" bottom="0" percent="0" rank="0" text="" dxfId="118">
      <formula>$AE$10=8</formula>
    </cfRule>
    <cfRule type="expression" priority="33" aboveAverage="0" equalAverage="0" bottom="0" percent="0" rank="0" text="" dxfId="119">
      <formula>$AE$11=8</formula>
    </cfRule>
  </conditionalFormatting>
  <conditionalFormatting sqref="AG18">
    <cfRule type="expression" priority="34" aboveAverage="0" equalAverage="0" bottom="0" percent="0" rank="0" text="" dxfId="120">
      <formula>$AE$10=9</formula>
    </cfRule>
    <cfRule type="expression" priority="35" aboveAverage="0" equalAverage="0" bottom="0" percent="0" rank="0" text="" dxfId="121">
      <formula>$AE$11=9</formula>
    </cfRule>
  </conditionalFormatting>
  <conditionalFormatting sqref="AG19">
    <cfRule type="expression" priority="36" aboveAverage="0" equalAverage="0" bottom="0" percent="0" rank="0" text="" dxfId="122">
      <formula>$AE$10=10</formula>
    </cfRule>
    <cfRule type="expression" priority="37" aboveAverage="0" equalAverage="0" bottom="0" percent="0" rank="0" text="" dxfId="123">
      <formula>$AE$11=10</formula>
    </cfRule>
  </conditionalFormatting>
  <conditionalFormatting sqref="AG20">
    <cfRule type="expression" priority="38" aboveAverage="0" equalAverage="0" bottom="0" percent="0" rank="0" text="" dxfId="124">
      <formula>$AE$10=11</formula>
    </cfRule>
    <cfRule type="expression" priority="39" aboveAverage="0" equalAverage="0" bottom="0" percent="0" rank="0" text="" dxfId="125">
      <formula>$AE$11=11</formula>
    </cfRule>
  </conditionalFormatting>
  <conditionalFormatting sqref="AG33">
    <cfRule type="expression" priority="40" aboveAverage="0" equalAverage="0" bottom="0" percent="0" rank="0" text="" dxfId="126">
      <formula>$AE$25=9</formula>
    </cfRule>
    <cfRule type="expression" priority="41" aboveAverage="0" equalAverage="0" bottom="0" percent="0" rank="0" text="" dxfId="127">
      <formula>$AE$26=9</formula>
    </cfRule>
  </conditionalFormatting>
  <conditionalFormatting sqref="AG34">
    <cfRule type="expression" priority="42" aboveAverage="0" equalAverage="0" bottom="0" percent="0" rank="0" text="" dxfId="128">
      <formula>$AE$25=10</formula>
    </cfRule>
    <cfRule type="expression" priority="43" aboveAverage="0" equalAverage="0" bottom="0" percent="0" rank="0" text="" dxfId="129">
      <formula>$AE$26=10</formula>
    </cfRule>
  </conditionalFormatting>
  <conditionalFormatting sqref="AG35">
    <cfRule type="expression" priority="44" aboveAverage="0" equalAverage="0" bottom="0" percent="0" rank="0" text="" dxfId="130">
      <formula>$AE$25=11</formula>
    </cfRule>
    <cfRule type="expression" priority="45" aboveAverage="0" equalAverage="0" bottom="0" percent="0" rank="0" text="" dxfId="131">
      <formula>$AE$26=11</formula>
    </cfRule>
  </conditionalFormatting>
  <printOptions headings="false" gridLines="false" gridLinesSet="true" horizontalCentered="false" verticalCentered="false"/>
  <pageMargins left="0.440277777777778" right="0.3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created by E Allen, ExcelMathTests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32"/>
    <col collapsed="false" customWidth="true" hidden="false" outlineLevel="0" max="4" min="3" style="1" width="3.43"/>
    <col collapsed="false" customWidth="true" hidden="false" outlineLevel="0" max="5" min="5" style="1" width="3.32"/>
    <col collapsed="false" customWidth="true" hidden="false" outlineLevel="0" max="7" min="6" style="1" width="3.43"/>
    <col collapsed="false" customWidth="true" hidden="false" outlineLevel="0" max="8" min="8" style="1" width="3.32"/>
    <col collapsed="false" customWidth="true" hidden="false" outlineLevel="0" max="10" min="9" style="1" width="3.43"/>
    <col collapsed="false" customWidth="true" hidden="false" outlineLevel="0" max="11" min="11" style="1" width="3.32"/>
    <col collapsed="false" customWidth="true" hidden="false" outlineLevel="0" max="13" min="12" style="1" width="3.43"/>
    <col collapsed="false" customWidth="true" hidden="false" outlineLevel="0" max="14" min="14" style="1" width="3.32"/>
    <col collapsed="false" customWidth="true" hidden="false" outlineLevel="0" max="16" min="15" style="1" width="3.43"/>
    <col collapsed="false" customWidth="true" hidden="false" outlineLevel="0" max="17" min="17" style="1" width="3.32"/>
    <col collapsed="false" customWidth="true" hidden="false" outlineLevel="0" max="19" min="18" style="1" width="3.43"/>
    <col collapsed="false" customWidth="true" hidden="false" outlineLevel="0" max="20" min="20" style="1" width="3.32"/>
    <col collapsed="false" customWidth="true" hidden="false" outlineLevel="0" max="22" min="21" style="1" width="3.43"/>
    <col collapsed="false" customWidth="true" hidden="false" outlineLevel="0" max="23" min="23" style="1" width="3.32"/>
    <col collapsed="false" customWidth="true" hidden="false" outlineLevel="0" max="25" min="24" style="1" width="3.43"/>
    <col collapsed="false" customWidth="true" hidden="false" outlineLevel="0" max="26" min="26" style="1" width="3.32"/>
    <col collapsed="false" customWidth="true" hidden="false" outlineLevel="0" max="28" min="27" style="1" width="3.43"/>
    <col collapsed="false" customWidth="true" hidden="false" outlineLevel="0" max="30" min="29" style="1" width="3.32"/>
    <col collapsed="false" customWidth="false" hidden="false" outlineLevel="0" max="257" min="31" style="1" width="9.1"/>
  </cols>
  <sheetData>
    <row r="1" customFormat="false" ht="16.2" hidden="false" customHeight="false" outlineLevel="0" collapsed="false">
      <c r="B1" s="1" t="s">
        <v>32</v>
      </c>
      <c r="K1" s="1" t="s">
        <v>1</v>
      </c>
      <c r="M1" s="2"/>
      <c r="N1" s="2"/>
      <c r="O1" s="2"/>
      <c r="P1" s="2"/>
      <c r="Q1" s="2"/>
      <c r="R1" s="2"/>
      <c r="S1" s="2"/>
      <c r="T1" s="2"/>
      <c r="V1" s="1" t="s">
        <v>2</v>
      </c>
      <c r="X1" s="2"/>
      <c r="Y1" s="2"/>
      <c r="Z1" s="2"/>
      <c r="AA1" s="2"/>
      <c r="AB1" s="2"/>
      <c r="AC1" s="2"/>
      <c r="AE1" s="1" t="s">
        <v>3</v>
      </c>
    </row>
    <row r="2" customFormat="false" ht="15.6" hidden="false" customHeight="true" outlineLevel="0" collapsed="false">
      <c r="AE2" s="3" t="s">
        <v>4</v>
      </c>
      <c r="AF2" s="3"/>
      <c r="AH2" s="1" t="s">
        <v>5</v>
      </c>
    </row>
    <row r="3" customFormat="false" ht="15.6" hidden="false" customHeight="false" outlineLevel="0" collapsed="false">
      <c r="B3" s="7"/>
      <c r="E3" s="7"/>
      <c r="H3" s="7"/>
      <c r="K3" s="7"/>
      <c r="N3" s="7"/>
      <c r="Q3" s="7"/>
      <c r="T3" s="7"/>
      <c r="W3" s="7"/>
      <c r="Z3" s="7"/>
      <c r="AC3" s="7"/>
      <c r="AE3" s="3"/>
      <c r="AF3" s="3"/>
      <c r="AH3" s="5" t="s">
        <v>33</v>
      </c>
    </row>
    <row r="4" customFormat="false" ht="15.75" hidden="false" customHeight="true" outlineLevel="0" collapsed="false">
      <c r="A4" s="31" t="n">
        <f aca="true">INDEX($AG$10:$AG$20,RAND()*($AE$11-$AE$10+1)+$AE$10,1)</f>
        <v>2</v>
      </c>
      <c r="B4" s="32" t="n">
        <f aca="true">INDEX($AG$25:$AG$35,RAND()*($AE$26-$AE$25+1)+$AE$25,1)*A4</f>
        <v>10</v>
      </c>
      <c r="C4" s="32"/>
      <c r="D4" s="31" t="n">
        <f aca="true">INDEX($AG$10:$AG$20,RAND()*($AE$11-$AE$10+1)+$AE$10,1)</f>
        <v>9</v>
      </c>
      <c r="E4" s="32" t="n">
        <f aca="true">INDEX($AG$25:$AG$35,RAND()*($AE$26-$AE$25+1)+$AE$25,1)*D4</f>
        <v>72</v>
      </c>
      <c r="F4" s="32"/>
      <c r="G4" s="31" t="n">
        <f aca="true">INDEX($AG$10:$AG$20,RAND()*($AE$11-$AE$10+1)+$AE$10,1)</f>
        <v>2</v>
      </c>
      <c r="H4" s="32" t="n">
        <f aca="true">INDEX($AG$25:$AG$35,RAND()*($AE$26-$AE$25+1)+$AE$25,1)*G4</f>
        <v>18</v>
      </c>
      <c r="I4" s="32"/>
      <c r="J4" s="31" t="n">
        <f aca="true">INDEX($AG$10:$AG$20,RAND()*($AE$11-$AE$10+1)+$AE$10,1)</f>
        <v>8</v>
      </c>
      <c r="K4" s="32" t="n">
        <f aca="true">INDEX($AG$25:$AG$35,RAND()*($AE$26-$AE$25+1)+$AE$25,1)*J4</f>
        <v>72</v>
      </c>
      <c r="L4" s="32"/>
      <c r="M4" s="31" t="n">
        <f aca="true">INDEX($AG$10:$AG$20,RAND()*($AE$11-$AE$10+1)+$AE$10,1)</f>
        <v>3</v>
      </c>
      <c r="N4" s="32" t="n">
        <f aca="true">INDEX($AG$25:$AG$35,RAND()*($AE$26-$AE$25+1)+$AE$25,1)*M4</f>
        <v>27</v>
      </c>
      <c r="O4" s="32"/>
      <c r="P4" s="31" t="n">
        <f aca="true">INDEX($AG$10:$AG$20,RAND()*($AE$11-$AE$10+1)+$AE$10,1)</f>
        <v>5</v>
      </c>
      <c r="Q4" s="32" t="n">
        <f aca="true">INDEX($AG$25:$AG$35,RAND()*($AE$26-$AE$25+1)+$AE$25,1)*P4</f>
        <v>10</v>
      </c>
      <c r="R4" s="32"/>
      <c r="S4" s="31" t="n">
        <f aca="true">INDEX($AG$10:$AG$20,RAND()*($AE$11-$AE$10+1)+$AE$10,1)</f>
        <v>5</v>
      </c>
      <c r="T4" s="32" t="n">
        <f aca="true">INDEX($AG$25:$AG$35,RAND()*($AE$26-$AE$25+1)+$AE$25,1)*S4</f>
        <v>25</v>
      </c>
      <c r="U4" s="32"/>
      <c r="V4" s="31" t="n">
        <f aca="true">INDEX($AG$10:$AG$20,RAND()*($AE$11-$AE$10+1)+$AE$10,1)</f>
        <v>3</v>
      </c>
      <c r="W4" s="32" t="n">
        <f aca="true">INDEX($AG$25:$AG$35,RAND()*($AE$26-$AE$25+1)+$AE$25,1)*V4</f>
        <v>6</v>
      </c>
      <c r="X4" s="32"/>
      <c r="Y4" s="31" t="n">
        <f aca="true">INDEX($AG$10:$AG$20,RAND()*($AE$11-$AE$10+1)+$AE$10,1)</f>
        <v>5</v>
      </c>
      <c r="Z4" s="32" t="n">
        <f aca="true">INDEX($AG$25:$AG$35,RAND()*($AE$26-$AE$25+1)+$AE$25,1)*Y4</f>
        <v>15</v>
      </c>
      <c r="AA4" s="32"/>
      <c r="AB4" s="31" t="n">
        <f aca="true">INDEX($AG$10:$AG$20,RAND()*($AE$11-$AE$10+1)+$AE$10,1)</f>
        <v>1</v>
      </c>
      <c r="AC4" s="32" t="n">
        <f aca="true">INDEX($AG$25:$AG$35,RAND()*($AE$26-$AE$25+1)+$AE$25,1)*AB4</f>
        <v>7</v>
      </c>
      <c r="AD4" s="32"/>
      <c r="AE4" s="3"/>
      <c r="AF4" s="3"/>
      <c r="AH4" s="8" t="s">
        <v>7</v>
      </c>
      <c r="AI4" s="8"/>
    </row>
    <row r="5" customFormat="false" ht="15.6" hidden="false" customHeight="false" outlineLevel="0" collapsed="false">
      <c r="AE5" s="3"/>
      <c r="AF5" s="3"/>
      <c r="AH5" s="9"/>
      <c r="AI5" s="9"/>
    </row>
    <row r="6" customFormat="false" ht="16.2" hidden="false" customHeight="false" outlineLevel="0" collapsed="false">
      <c r="AE6" s="10"/>
      <c r="AF6" s="10"/>
      <c r="AH6" s="11"/>
      <c r="AI6" s="11"/>
    </row>
    <row r="7" customFormat="false" ht="15.6" hidden="false" customHeight="false" outlineLevel="0" collapsed="false">
      <c r="B7" s="7"/>
      <c r="E7" s="7"/>
      <c r="H7" s="7"/>
      <c r="K7" s="7"/>
      <c r="N7" s="7"/>
      <c r="Q7" s="7"/>
      <c r="T7" s="7"/>
      <c r="W7" s="7"/>
      <c r="Z7" s="7"/>
      <c r="AC7" s="7"/>
      <c r="AE7" s="12" t="s">
        <v>34</v>
      </c>
      <c r="AF7" s="13" t="s">
        <v>35</v>
      </c>
      <c r="AG7" s="13"/>
      <c r="AH7" s="13"/>
      <c r="AI7" s="14"/>
    </row>
    <row r="8" customFormat="false" ht="15.6" hidden="false" customHeight="false" outlineLevel="0" collapsed="false">
      <c r="A8" s="31" t="n">
        <f aca="true">INDEX($AG$10:$AG$20,RAND()*($AE$11-$AE$10+1)+$AE$10,1)</f>
        <v>8</v>
      </c>
      <c r="B8" s="32" t="n">
        <f aca="true">INDEX($AG$25:$AG$35,RAND()*($AE$26-$AE$25+1)+$AE$25,1)*A8</f>
        <v>32</v>
      </c>
      <c r="C8" s="32"/>
      <c r="D8" s="31" t="n">
        <f aca="true">INDEX($AG$10:$AG$20,RAND()*($AE$11-$AE$10+1)+$AE$10,1)</f>
        <v>6</v>
      </c>
      <c r="E8" s="32" t="n">
        <f aca="true">INDEX($AG$25:$AG$35,RAND()*($AE$26-$AE$25+1)+$AE$25,1)*D8</f>
        <v>48</v>
      </c>
      <c r="F8" s="32"/>
      <c r="G8" s="31" t="n">
        <f aca="true">INDEX($AG$10:$AG$20,RAND()*($AE$11-$AE$10+1)+$AE$10,1)</f>
        <v>2</v>
      </c>
      <c r="H8" s="32" t="n">
        <f aca="true">INDEX($AG$25:$AG$35,RAND()*($AE$26-$AE$25+1)+$AE$25,1)*G8</f>
        <v>6</v>
      </c>
      <c r="I8" s="32"/>
      <c r="J8" s="31" t="n">
        <f aca="true">INDEX($AG$10:$AG$20,RAND()*($AE$11-$AE$10+1)+$AE$10,1)</f>
        <v>1</v>
      </c>
      <c r="K8" s="32" t="n">
        <f aca="true">INDEX($AG$25:$AG$35,RAND()*($AE$26-$AE$25+1)+$AE$25,1)*J8</f>
        <v>5</v>
      </c>
      <c r="L8" s="32"/>
      <c r="M8" s="31" t="n">
        <f aca="true">INDEX($AG$10:$AG$20,RAND()*($AE$11-$AE$10+1)+$AE$10,1)</f>
        <v>7</v>
      </c>
      <c r="N8" s="32" t="n">
        <f aca="true">INDEX($AG$25:$AG$35,RAND()*($AE$26-$AE$25+1)+$AE$25,1)*M8</f>
        <v>56</v>
      </c>
      <c r="O8" s="32"/>
      <c r="P8" s="31" t="n">
        <f aca="true">INDEX($AG$10:$AG$20,RAND()*($AE$11-$AE$10+1)+$AE$10,1)</f>
        <v>6</v>
      </c>
      <c r="Q8" s="32" t="n">
        <f aca="true">INDEX($AG$25:$AG$35,RAND()*($AE$26-$AE$25+1)+$AE$25,1)*P8</f>
        <v>36</v>
      </c>
      <c r="R8" s="32"/>
      <c r="S8" s="31" t="n">
        <f aca="true">INDEX($AG$10:$AG$20,RAND()*($AE$11-$AE$10+1)+$AE$10,1)</f>
        <v>7</v>
      </c>
      <c r="T8" s="32" t="n">
        <f aca="true">INDEX($AG$25:$AG$35,RAND()*($AE$26-$AE$25+1)+$AE$25,1)*S8</f>
        <v>56</v>
      </c>
      <c r="U8" s="32"/>
      <c r="V8" s="31" t="n">
        <f aca="true">INDEX($AG$10:$AG$20,RAND()*($AE$11-$AE$10+1)+$AE$10,1)</f>
        <v>7</v>
      </c>
      <c r="W8" s="32" t="n">
        <f aca="true">INDEX($AG$25:$AG$35,RAND()*($AE$26-$AE$25+1)+$AE$25,1)*V8</f>
        <v>28</v>
      </c>
      <c r="X8" s="32"/>
      <c r="Y8" s="31" t="n">
        <f aca="true">INDEX($AG$10:$AG$20,RAND()*($AE$11-$AE$10+1)+$AE$10,1)</f>
        <v>8</v>
      </c>
      <c r="Z8" s="32" t="n">
        <f aca="true">INDEX($AG$25:$AG$35,RAND()*($AE$26-$AE$25+1)+$AE$25,1)*Y8</f>
        <v>56</v>
      </c>
      <c r="AA8" s="32"/>
      <c r="AB8" s="31" t="n">
        <f aca="true">INDEX($AG$10:$AG$20,RAND()*($AE$11-$AE$10+1)+$AE$10,1)</f>
        <v>1</v>
      </c>
      <c r="AC8" s="32" t="n">
        <f aca="true">INDEX($AG$25:$AG$35,RAND()*($AE$26-$AE$25+1)+$AE$25,1)*AB8</f>
        <v>4</v>
      </c>
      <c r="AD8" s="32"/>
      <c r="AE8" s="15"/>
      <c r="AF8" s="16"/>
      <c r="AG8" s="16"/>
      <c r="AH8" s="16"/>
      <c r="AI8" s="17"/>
    </row>
    <row r="9" customFormat="false" ht="15.75" hidden="false" customHeight="true" outlineLevel="0" collapsed="false">
      <c r="AE9" s="15" t="s">
        <v>9</v>
      </c>
      <c r="AF9" s="16"/>
      <c r="AG9" s="16" t="s">
        <v>10</v>
      </c>
      <c r="AH9" s="16"/>
      <c r="AI9" s="17"/>
    </row>
    <row r="10" customFormat="false" ht="15.6" hidden="false" customHeight="true" outlineLevel="0" collapsed="false">
      <c r="AE10" s="18" t="n">
        <v>1</v>
      </c>
      <c r="AF10" s="16"/>
      <c r="AG10" s="19" t="n">
        <v>1</v>
      </c>
      <c r="AH10" s="20" t="s">
        <v>36</v>
      </c>
      <c r="AI10" s="20"/>
    </row>
    <row r="11" customFormat="false" ht="15.6" hidden="false" customHeight="false" outlineLevel="0" collapsed="false">
      <c r="B11" s="7"/>
      <c r="E11" s="7"/>
      <c r="H11" s="7"/>
      <c r="K11" s="7"/>
      <c r="N11" s="7"/>
      <c r="Q11" s="7"/>
      <c r="T11" s="7"/>
      <c r="W11" s="7"/>
      <c r="Z11" s="7"/>
      <c r="AC11" s="7"/>
      <c r="AE11" s="21" t="n">
        <v>10</v>
      </c>
      <c r="AF11" s="16"/>
      <c r="AG11" s="19" t="n">
        <v>2</v>
      </c>
      <c r="AH11" s="20"/>
      <c r="AI11" s="20"/>
    </row>
    <row r="12" customFormat="false" ht="15.75" hidden="false" customHeight="true" outlineLevel="0" collapsed="false">
      <c r="A12" s="31" t="n">
        <f aca="true">INDEX($AG$10:$AG$20,RAND()*($AE$11-$AE$10+1)+$AE$10,1)</f>
        <v>5</v>
      </c>
      <c r="B12" s="32" t="n">
        <f aca="true">INDEX($AG$25:$AG$35,RAND()*($AE$26-$AE$25+1)+$AE$25,1)*A12</f>
        <v>10</v>
      </c>
      <c r="C12" s="32"/>
      <c r="D12" s="31" t="n">
        <f aca="true">INDEX($AG$10:$AG$20,RAND()*($AE$11-$AE$10+1)+$AE$10,1)</f>
        <v>2</v>
      </c>
      <c r="E12" s="32" t="n">
        <f aca="true">INDEX($AG$25:$AG$35,RAND()*($AE$26-$AE$25+1)+$AE$25,1)*D12</f>
        <v>10</v>
      </c>
      <c r="F12" s="32"/>
      <c r="G12" s="31" t="n">
        <f aca="true">INDEX($AG$10:$AG$20,RAND()*($AE$11-$AE$10+1)+$AE$10,1)</f>
        <v>10</v>
      </c>
      <c r="H12" s="32" t="n">
        <f aca="true">INDEX($AG$25:$AG$35,RAND()*($AE$26-$AE$25+1)+$AE$25,1)*G12</f>
        <v>90</v>
      </c>
      <c r="I12" s="32"/>
      <c r="J12" s="31" t="n">
        <f aca="true">INDEX($AG$10:$AG$20,RAND()*($AE$11-$AE$10+1)+$AE$10,1)</f>
        <v>2</v>
      </c>
      <c r="K12" s="32" t="n">
        <f aca="true">INDEX($AG$25:$AG$35,RAND()*($AE$26-$AE$25+1)+$AE$25,1)*J12</f>
        <v>12</v>
      </c>
      <c r="L12" s="32"/>
      <c r="M12" s="31" t="n">
        <f aca="true">INDEX($AG$10:$AG$20,RAND()*($AE$11-$AE$10+1)+$AE$10,1)</f>
        <v>7</v>
      </c>
      <c r="N12" s="32" t="n">
        <f aca="true">INDEX($AG$25:$AG$35,RAND()*($AE$26-$AE$25+1)+$AE$25,1)*M12</f>
        <v>14</v>
      </c>
      <c r="O12" s="32"/>
      <c r="P12" s="31" t="n">
        <f aca="true">INDEX($AG$10:$AG$20,RAND()*($AE$11-$AE$10+1)+$AE$10,1)</f>
        <v>10</v>
      </c>
      <c r="Q12" s="32" t="n">
        <f aca="true">INDEX($AG$25:$AG$35,RAND()*($AE$26-$AE$25+1)+$AE$25,1)*P12</f>
        <v>30</v>
      </c>
      <c r="R12" s="32"/>
      <c r="S12" s="31" t="n">
        <f aca="true">INDEX($AG$10:$AG$20,RAND()*($AE$11-$AE$10+1)+$AE$10,1)</f>
        <v>8</v>
      </c>
      <c r="T12" s="32" t="n">
        <f aca="true">INDEX($AG$25:$AG$35,RAND()*($AE$26-$AE$25+1)+$AE$25,1)*S12</f>
        <v>72</v>
      </c>
      <c r="U12" s="32"/>
      <c r="V12" s="31" t="n">
        <f aca="true">INDEX($AG$10:$AG$20,RAND()*($AE$11-$AE$10+1)+$AE$10,1)</f>
        <v>2</v>
      </c>
      <c r="W12" s="32" t="n">
        <f aca="true">INDEX($AG$25:$AG$35,RAND()*($AE$26-$AE$25+1)+$AE$25,1)*V12</f>
        <v>8</v>
      </c>
      <c r="X12" s="32"/>
      <c r="Y12" s="31" t="n">
        <f aca="true">INDEX($AG$10:$AG$20,RAND()*($AE$11-$AE$10+1)+$AE$10,1)</f>
        <v>8</v>
      </c>
      <c r="Z12" s="32" t="n">
        <f aca="true">INDEX($AG$25:$AG$35,RAND()*($AE$26-$AE$25+1)+$AE$25,1)*Y12</f>
        <v>56</v>
      </c>
      <c r="AA12" s="32"/>
      <c r="AB12" s="31" t="n">
        <f aca="true">INDEX($AG$10:$AG$20,RAND()*($AE$11-$AE$10+1)+$AE$10,1)</f>
        <v>8</v>
      </c>
      <c r="AC12" s="32" t="n">
        <f aca="true">INDEX($AG$25:$AG$35,RAND()*($AE$26-$AE$25+1)+$AE$25,1)*AB12</f>
        <v>16</v>
      </c>
      <c r="AD12" s="32"/>
      <c r="AE12" s="15"/>
      <c r="AF12" s="16"/>
      <c r="AG12" s="19" t="n">
        <v>3</v>
      </c>
      <c r="AH12" s="20"/>
      <c r="AI12" s="20"/>
    </row>
    <row r="13" customFormat="false" ht="15.6" hidden="false" customHeight="true" outlineLevel="0" collapsed="false">
      <c r="AE13" s="22" t="s">
        <v>12</v>
      </c>
      <c r="AF13" s="22"/>
      <c r="AG13" s="19" t="n">
        <v>4</v>
      </c>
      <c r="AH13" s="20"/>
      <c r="AI13" s="20"/>
    </row>
    <row r="14" customFormat="false" ht="15.6" hidden="false" customHeight="false" outlineLevel="0" collapsed="false">
      <c r="AE14" s="22"/>
      <c r="AF14" s="22"/>
      <c r="AG14" s="19" t="n">
        <v>5</v>
      </c>
      <c r="AH14" s="20"/>
      <c r="AI14" s="20"/>
    </row>
    <row r="15" customFormat="false" ht="15.6" hidden="false" customHeight="false" outlineLevel="0" collapsed="false">
      <c r="B15" s="7"/>
      <c r="E15" s="7"/>
      <c r="H15" s="7"/>
      <c r="K15" s="7"/>
      <c r="N15" s="7"/>
      <c r="Q15" s="7"/>
      <c r="T15" s="7"/>
      <c r="W15" s="7"/>
      <c r="Z15" s="7"/>
      <c r="AC15" s="7"/>
      <c r="AE15" s="22"/>
      <c r="AF15" s="22"/>
      <c r="AG15" s="19" t="n">
        <v>6</v>
      </c>
      <c r="AH15" s="16"/>
      <c r="AI15" s="17"/>
    </row>
    <row r="16" customFormat="false" ht="15.6" hidden="false" customHeight="false" outlineLevel="0" collapsed="false">
      <c r="A16" s="31" t="n">
        <f aca="true">INDEX($AG$10:$AG$20,RAND()*($AE$11-$AE$10+1)+$AE$10,1)</f>
        <v>10</v>
      </c>
      <c r="B16" s="32" t="n">
        <f aca="true">INDEX($AG$25:$AG$35,RAND()*($AE$26-$AE$25+1)+$AE$25,1)*A16</f>
        <v>20</v>
      </c>
      <c r="C16" s="32"/>
      <c r="D16" s="31" t="n">
        <f aca="true">INDEX($AG$10:$AG$20,RAND()*($AE$11-$AE$10+1)+$AE$10,1)</f>
        <v>6</v>
      </c>
      <c r="E16" s="32" t="n">
        <f aca="true">INDEX($AG$25:$AG$35,RAND()*($AE$26-$AE$25+1)+$AE$25,1)*D16</f>
        <v>18</v>
      </c>
      <c r="F16" s="32"/>
      <c r="G16" s="31" t="n">
        <f aca="true">INDEX($AG$10:$AG$20,RAND()*($AE$11-$AE$10+1)+$AE$10,1)</f>
        <v>6</v>
      </c>
      <c r="H16" s="32" t="n">
        <f aca="true">INDEX($AG$25:$AG$35,RAND()*($AE$26-$AE$25+1)+$AE$25,1)*G16</f>
        <v>42</v>
      </c>
      <c r="I16" s="32"/>
      <c r="J16" s="31" t="n">
        <f aca="true">INDEX($AG$10:$AG$20,RAND()*($AE$11-$AE$10+1)+$AE$10,1)</f>
        <v>10</v>
      </c>
      <c r="K16" s="32" t="n">
        <f aca="true">INDEX($AG$25:$AG$35,RAND()*($AE$26-$AE$25+1)+$AE$25,1)*J16</f>
        <v>80</v>
      </c>
      <c r="L16" s="32"/>
      <c r="M16" s="31" t="n">
        <f aca="true">INDEX($AG$10:$AG$20,RAND()*($AE$11-$AE$10+1)+$AE$10,1)</f>
        <v>3</v>
      </c>
      <c r="N16" s="32" t="n">
        <f aca="true">INDEX($AG$25:$AG$35,RAND()*($AE$26-$AE$25+1)+$AE$25,1)*M16</f>
        <v>15</v>
      </c>
      <c r="O16" s="32"/>
      <c r="P16" s="31" t="n">
        <f aca="true">INDEX($AG$10:$AG$20,RAND()*($AE$11-$AE$10+1)+$AE$10,1)</f>
        <v>2</v>
      </c>
      <c r="Q16" s="32" t="n">
        <f aca="true">INDEX($AG$25:$AG$35,RAND()*($AE$26-$AE$25+1)+$AE$25,1)*P16</f>
        <v>8</v>
      </c>
      <c r="R16" s="32"/>
      <c r="S16" s="31" t="n">
        <f aca="true">INDEX($AG$10:$AG$20,RAND()*($AE$11-$AE$10+1)+$AE$10,1)</f>
        <v>9</v>
      </c>
      <c r="T16" s="32" t="n">
        <f aca="true">INDEX($AG$25:$AG$35,RAND()*($AE$26-$AE$25+1)+$AE$25,1)*S16</f>
        <v>72</v>
      </c>
      <c r="U16" s="32"/>
      <c r="V16" s="31" t="n">
        <f aca="true">INDEX($AG$10:$AG$20,RAND()*($AE$11-$AE$10+1)+$AE$10,1)</f>
        <v>2</v>
      </c>
      <c r="W16" s="32" t="n">
        <f aca="true">INDEX($AG$25:$AG$35,RAND()*($AE$26-$AE$25+1)+$AE$25,1)*V16</f>
        <v>10</v>
      </c>
      <c r="X16" s="32"/>
      <c r="Y16" s="31" t="n">
        <f aca="true">INDEX($AG$10:$AG$20,RAND()*($AE$11-$AE$10+1)+$AE$10,1)</f>
        <v>4</v>
      </c>
      <c r="Z16" s="32" t="n">
        <f aca="true">INDEX($AG$25:$AG$35,RAND()*($AE$26-$AE$25+1)+$AE$25,1)*Y16</f>
        <v>16</v>
      </c>
      <c r="AA16" s="32"/>
      <c r="AB16" s="31" t="n">
        <f aca="true">INDEX($AG$10:$AG$20,RAND()*($AE$11-$AE$10+1)+$AE$10,1)</f>
        <v>8</v>
      </c>
      <c r="AC16" s="32" t="n">
        <f aca="true">INDEX($AG$25:$AG$35,RAND()*($AE$26-$AE$25+1)+$AE$25,1)*AB16</f>
        <v>24</v>
      </c>
      <c r="AD16" s="32"/>
      <c r="AE16" s="22"/>
      <c r="AF16" s="8"/>
      <c r="AG16" s="19" t="n">
        <v>7</v>
      </c>
      <c r="AH16" s="16"/>
      <c r="AI16" s="17"/>
    </row>
    <row r="17" customFormat="false" ht="15.6" hidden="false" customHeight="false" outlineLevel="0" collapsed="false">
      <c r="AE17" s="22"/>
      <c r="AF17" s="8"/>
      <c r="AG17" s="19" t="n">
        <v>8</v>
      </c>
      <c r="AH17" s="16"/>
      <c r="AI17" s="17"/>
    </row>
    <row r="18" customFormat="false" ht="15.6" hidden="false" customHeight="false" outlineLevel="0" collapsed="false">
      <c r="AE18" s="15"/>
      <c r="AF18" s="16"/>
      <c r="AG18" s="19" t="n">
        <v>9</v>
      </c>
      <c r="AH18" s="16"/>
      <c r="AI18" s="17"/>
    </row>
    <row r="19" customFormat="false" ht="15.6" hidden="false" customHeight="false" outlineLevel="0" collapsed="false">
      <c r="B19" s="7"/>
      <c r="E19" s="7"/>
      <c r="H19" s="7"/>
      <c r="K19" s="7"/>
      <c r="N19" s="7"/>
      <c r="Q19" s="7"/>
      <c r="T19" s="7"/>
      <c r="W19" s="7"/>
      <c r="Z19" s="7"/>
      <c r="AC19" s="7"/>
      <c r="AE19" s="15"/>
      <c r="AF19" s="16"/>
      <c r="AG19" s="19" t="n">
        <v>10</v>
      </c>
      <c r="AH19" s="16"/>
      <c r="AI19" s="17"/>
    </row>
    <row r="20" customFormat="false" ht="16.2" hidden="false" customHeight="false" outlineLevel="0" collapsed="false">
      <c r="A20" s="31" t="n">
        <f aca="true">INDEX($AG$10:$AG$20,RAND()*($AE$11-$AE$10+1)+$AE$10,1)</f>
        <v>2</v>
      </c>
      <c r="B20" s="32" t="n">
        <f aca="true">INDEX($AG$25:$AG$35,RAND()*($AE$26-$AE$25+1)+$AE$25,1)*A20</f>
        <v>12</v>
      </c>
      <c r="C20" s="32"/>
      <c r="D20" s="31" t="n">
        <f aca="true">INDEX($AG$10:$AG$20,RAND()*($AE$11-$AE$10+1)+$AE$10,1)</f>
        <v>1</v>
      </c>
      <c r="E20" s="32" t="n">
        <f aca="true">INDEX($AG$25:$AG$35,RAND()*($AE$26-$AE$25+1)+$AE$25,1)*D20</f>
        <v>8</v>
      </c>
      <c r="F20" s="32"/>
      <c r="G20" s="31" t="n">
        <f aca="true">INDEX($AG$10:$AG$20,RAND()*($AE$11-$AE$10+1)+$AE$10,1)</f>
        <v>4</v>
      </c>
      <c r="H20" s="32" t="n">
        <f aca="true">INDEX($AG$25:$AG$35,RAND()*($AE$26-$AE$25+1)+$AE$25,1)*G20</f>
        <v>28</v>
      </c>
      <c r="I20" s="32"/>
      <c r="J20" s="31" t="n">
        <f aca="true">INDEX($AG$10:$AG$20,RAND()*($AE$11-$AE$10+1)+$AE$10,1)</f>
        <v>4</v>
      </c>
      <c r="K20" s="32" t="n">
        <f aca="true">INDEX($AG$25:$AG$35,RAND()*($AE$26-$AE$25+1)+$AE$25,1)*J20</f>
        <v>8</v>
      </c>
      <c r="L20" s="32"/>
      <c r="M20" s="31" t="n">
        <f aca="true">INDEX($AG$10:$AG$20,RAND()*($AE$11-$AE$10+1)+$AE$10,1)</f>
        <v>2</v>
      </c>
      <c r="N20" s="32" t="n">
        <f aca="true">INDEX($AG$25:$AG$35,RAND()*($AE$26-$AE$25+1)+$AE$25,1)*M20</f>
        <v>12</v>
      </c>
      <c r="O20" s="32"/>
      <c r="P20" s="31" t="n">
        <f aca="true">INDEX($AG$10:$AG$20,RAND()*($AE$11-$AE$10+1)+$AE$10,1)</f>
        <v>3</v>
      </c>
      <c r="Q20" s="32" t="n">
        <f aca="true">INDEX($AG$25:$AG$35,RAND()*($AE$26-$AE$25+1)+$AE$25,1)*P20</f>
        <v>27</v>
      </c>
      <c r="R20" s="32"/>
      <c r="S20" s="31" t="n">
        <f aca="true">INDEX($AG$10:$AG$20,RAND()*($AE$11-$AE$10+1)+$AE$10,1)</f>
        <v>6</v>
      </c>
      <c r="T20" s="32" t="n">
        <f aca="true">INDEX($AG$25:$AG$35,RAND()*($AE$26-$AE$25+1)+$AE$25,1)*S20</f>
        <v>12</v>
      </c>
      <c r="U20" s="32"/>
      <c r="V20" s="31" t="n">
        <f aca="true">INDEX($AG$10:$AG$20,RAND()*($AE$11-$AE$10+1)+$AE$10,1)</f>
        <v>9</v>
      </c>
      <c r="W20" s="32" t="n">
        <f aca="true">INDEX($AG$25:$AG$35,RAND()*($AE$26-$AE$25+1)+$AE$25,1)*V20</f>
        <v>63</v>
      </c>
      <c r="X20" s="32"/>
      <c r="Y20" s="31" t="n">
        <f aca="true">INDEX($AG$10:$AG$20,RAND()*($AE$11-$AE$10+1)+$AE$10,1)</f>
        <v>3</v>
      </c>
      <c r="Z20" s="32" t="n">
        <f aca="true">INDEX($AG$25:$AG$35,RAND()*($AE$26-$AE$25+1)+$AE$25,1)*Y20</f>
        <v>12</v>
      </c>
      <c r="AA20" s="32"/>
      <c r="AB20" s="31" t="n">
        <f aca="true">INDEX($AG$10:$AG$20,RAND()*($AE$11-$AE$10+1)+$AE$10,1)</f>
        <v>9</v>
      </c>
      <c r="AC20" s="32" t="n">
        <f aca="true">INDEX($AG$25:$AG$35,RAND()*($AE$26-$AE$25+1)+$AE$25,1)*AB20</f>
        <v>54</v>
      </c>
      <c r="AD20" s="32"/>
      <c r="AE20" s="23"/>
      <c r="AF20" s="2"/>
      <c r="AG20" s="24" t="n">
        <v>11</v>
      </c>
      <c r="AH20" s="2"/>
      <c r="AI20" s="25"/>
    </row>
    <row r="21" customFormat="false" ht="16.2" hidden="false" customHeight="false" outlineLevel="0" collapsed="false"/>
    <row r="22" customFormat="false" ht="15.6" hidden="false" customHeight="false" outlineLevel="0" collapsed="false">
      <c r="AE22" s="12" t="s">
        <v>37</v>
      </c>
      <c r="AF22" s="13"/>
      <c r="AG22" s="13"/>
      <c r="AH22" s="13"/>
      <c r="AI22" s="14"/>
    </row>
    <row r="23" customFormat="false" ht="15.6" hidden="false" customHeight="false" outlineLevel="0" collapsed="false">
      <c r="B23" s="7"/>
      <c r="E23" s="7"/>
      <c r="H23" s="7"/>
      <c r="K23" s="7"/>
      <c r="N23" s="7"/>
      <c r="Q23" s="7"/>
      <c r="T23" s="7"/>
      <c r="W23" s="7"/>
      <c r="Z23" s="7"/>
      <c r="AC23" s="7"/>
      <c r="AE23" s="15"/>
      <c r="AF23" s="16"/>
      <c r="AG23" s="16"/>
      <c r="AH23" s="16"/>
      <c r="AI23" s="17"/>
    </row>
    <row r="24" customFormat="false" ht="15.6" hidden="false" customHeight="false" outlineLevel="0" collapsed="false">
      <c r="A24" s="31" t="n">
        <f aca="true">INDEX($AG$10:$AG$20,RAND()*($AE$11-$AE$10+1)+$AE$10,1)</f>
        <v>6</v>
      </c>
      <c r="B24" s="32" t="n">
        <f aca="true">INDEX($AG$25:$AG$35,RAND()*($AE$26-$AE$25+1)+$AE$25,1)*A24</f>
        <v>12</v>
      </c>
      <c r="C24" s="32"/>
      <c r="D24" s="31" t="n">
        <f aca="true">INDEX($AG$10:$AG$20,RAND()*($AE$11-$AE$10+1)+$AE$10,1)</f>
        <v>8</v>
      </c>
      <c r="E24" s="32" t="n">
        <f aca="true">INDEX($AG$25:$AG$35,RAND()*($AE$26-$AE$25+1)+$AE$25,1)*D24</f>
        <v>32</v>
      </c>
      <c r="F24" s="32"/>
      <c r="G24" s="31" t="n">
        <f aca="true">INDEX($AG$10:$AG$20,RAND()*($AE$11-$AE$10+1)+$AE$10,1)</f>
        <v>4</v>
      </c>
      <c r="H24" s="32" t="n">
        <f aca="true">INDEX($AG$25:$AG$35,RAND()*($AE$26-$AE$25+1)+$AE$25,1)*G24</f>
        <v>28</v>
      </c>
      <c r="I24" s="32"/>
      <c r="J24" s="31" t="n">
        <f aca="true">INDEX($AG$10:$AG$20,RAND()*($AE$11-$AE$10+1)+$AE$10,1)</f>
        <v>9</v>
      </c>
      <c r="K24" s="32" t="n">
        <f aca="true">INDEX($AG$25:$AG$35,RAND()*($AE$26-$AE$25+1)+$AE$25,1)*J24</f>
        <v>63</v>
      </c>
      <c r="L24" s="32"/>
      <c r="M24" s="31" t="n">
        <f aca="true">INDEX($AG$10:$AG$20,RAND()*($AE$11-$AE$10+1)+$AE$10,1)</f>
        <v>2</v>
      </c>
      <c r="N24" s="32" t="n">
        <f aca="true">INDEX($AG$25:$AG$35,RAND()*($AE$26-$AE$25+1)+$AE$25,1)*M24</f>
        <v>8</v>
      </c>
      <c r="O24" s="32"/>
      <c r="P24" s="31" t="n">
        <f aca="true">INDEX($AG$10:$AG$20,RAND()*($AE$11-$AE$10+1)+$AE$10,1)</f>
        <v>1</v>
      </c>
      <c r="Q24" s="32" t="n">
        <f aca="true">INDEX($AG$25:$AG$35,RAND()*($AE$26-$AE$25+1)+$AE$25,1)*P24</f>
        <v>9</v>
      </c>
      <c r="R24" s="32"/>
      <c r="S24" s="31" t="n">
        <f aca="true">INDEX($AG$10:$AG$20,RAND()*($AE$11-$AE$10+1)+$AE$10,1)</f>
        <v>8</v>
      </c>
      <c r="T24" s="32" t="n">
        <f aca="true">INDEX($AG$25:$AG$35,RAND()*($AE$26-$AE$25+1)+$AE$25,1)*S24</f>
        <v>48</v>
      </c>
      <c r="U24" s="32"/>
      <c r="V24" s="31" t="n">
        <f aca="true">INDEX($AG$10:$AG$20,RAND()*($AE$11-$AE$10+1)+$AE$10,1)</f>
        <v>7</v>
      </c>
      <c r="W24" s="32" t="n">
        <f aca="true">INDEX($AG$25:$AG$35,RAND()*($AE$26-$AE$25+1)+$AE$25,1)*V24</f>
        <v>14</v>
      </c>
      <c r="X24" s="32"/>
      <c r="Y24" s="31" t="n">
        <f aca="true">INDEX($AG$10:$AG$20,RAND()*($AE$11-$AE$10+1)+$AE$10,1)</f>
        <v>5</v>
      </c>
      <c r="Z24" s="32" t="n">
        <f aca="true">INDEX($AG$25:$AG$35,RAND()*($AE$26-$AE$25+1)+$AE$25,1)*Y24</f>
        <v>20</v>
      </c>
      <c r="AA24" s="32"/>
      <c r="AB24" s="31" t="n">
        <f aca="true">INDEX($AG$10:$AG$20,RAND()*($AE$11-$AE$10+1)+$AE$10,1)</f>
        <v>2</v>
      </c>
      <c r="AC24" s="32" t="n">
        <f aca="true">INDEX($AG$25:$AG$35,RAND()*($AE$26-$AE$25+1)+$AE$25,1)*AB24</f>
        <v>18</v>
      </c>
      <c r="AD24" s="32"/>
      <c r="AE24" s="15" t="s">
        <v>9</v>
      </c>
      <c r="AF24" s="16"/>
      <c r="AG24" s="16" t="s">
        <v>10</v>
      </c>
      <c r="AH24" s="16"/>
      <c r="AI24" s="17"/>
    </row>
    <row r="25" customFormat="false" ht="15.6" hidden="false" customHeight="true" outlineLevel="0" collapsed="false">
      <c r="AE25" s="18" t="n">
        <v>2</v>
      </c>
      <c r="AF25" s="16"/>
      <c r="AG25" s="19" t="n">
        <v>1</v>
      </c>
      <c r="AH25" s="20" t="s">
        <v>38</v>
      </c>
      <c r="AI25" s="20"/>
    </row>
    <row r="26" customFormat="false" ht="15.6" hidden="false" customHeight="false" outlineLevel="0" collapsed="false">
      <c r="AE26" s="21" t="n">
        <v>9</v>
      </c>
      <c r="AF26" s="16"/>
      <c r="AG26" s="19" t="n">
        <v>2</v>
      </c>
      <c r="AH26" s="20"/>
      <c r="AI26" s="20"/>
    </row>
    <row r="27" customFormat="false" ht="15.6" hidden="false" customHeight="false" outlineLevel="0" collapsed="false">
      <c r="B27" s="7"/>
      <c r="E27" s="7"/>
      <c r="H27" s="7"/>
      <c r="K27" s="7"/>
      <c r="N27" s="7"/>
      <c r="Q27" s="7"/>
      <c r="T27" s="7"/>
      <c r="W27" s="7"/>
      <c r="Z27" s="7"/>
      <c r="AC27" s="7"/>
      <c r="AE27" s="15"/>
      <c r="AF27" s="16"/>
      <c r="AG27" s="19" t="n">
        <v>3</v>
      </c>
      <c r="AH27" s="20"/>
      <c r="AI27" s="20"/>
    </row>
    <row r="28" customFormat="false" ht="15.6" hidden="false" customHeight="true" outlineLevel="0" collapsed="false">
      <c r="A28" s="31" t="n">
        <f aca="true">INDEX($AG$10:$AG$20,RAND()*($AE$11-$AE$10+1)+$AE$10,1)</f>
        <v>2</v>
      </c>
      <c r="B28" s="32" t="n">
        <f aca="true">INDEX($AG$25:$AG$35,RAND()*($AE$26-$AE$25+1)+$AE$25,1)*A28</f>
        <v>12</v>
      </c>
      <c r="C28" s="32"/>
      <c r="D28" s="31" t="n">
        <f aca="true">INDEX($AG$10:$AG$20,RAND()*($AE$11-$AE$10+1)+$AE$10,1)</f>
        <v>8</v>
      </c>
      <c r="E28" s="32" t="n">
        <f aca="true">INDEX($AG$25:$AG$35,RAND()*($AE$26-$AE$25+1)+$AE$25,1)*D28</f>
        <v>48</v>
      </c>
      <c r="F28" s="32"/>
      <c r="G28" s="31" t="n">
        <f aca="true">INDEX($AG$10:$AG$20,RAND()*($AE$11-$AE$10+1)+$AE$10,1)</f>
        <v>9</v>
      </c>
      <c r="H28" s="32" t="n">
        <f aca="true">INDEX($AG$25:$AG$35,RAND()*($AE$26-$AE$25+1)+$AE$25,1)*G28</f>
        <v>27</v>
      </c>
      <c r="I28" s="32"/>
      <c r="J28" s="31" t="n">
        <f aca="true">INDEX($AG$10:$AG$20,RAND()*($AE$11-$AE$10+1)+$AE$10,1)</f>
        <v>3</v>
      </c>
      <c r="K28" s="32" t="n">
        <f aca="true">INDEX($AG$25:$AG$35,RAND()*($AE$26-$AE$25+1)+$AE$25,1)*J28</f>
        <v>12</v>
      </c>
      <c r="L28" s="32"/>
      <c r="M28" s="31" t="n">
        <f aca="true">INDEX($AG$10:$AG$20,RAND()*($AE$11-$AE$10+1)+$AE$10,1)</f>
        <v>9</v>
      </c>
      <c r="N28" s="32" t="n">
        <f aca="true">INDEX($AG$25:$AG$35,RAND()*($AE$26-$AE$25+1)+$AE$25,1)*M28</f>
        <v>27</v>
      </c>
      <c r="O28" s="32"/>
      <c r="P28" s="31" t="n">
        <f aca="true">INDEX($AG$10:$AG$20,RAND()*($AE$11-$AE$10+1)+$AE$10,1)</f>
        <v>2</v>
      </c>
      <c r="Q28" s="32" t="n">
        <f aca="true">INDEX($AG$25:$AG$35,RAND()*($AE$26-$AE$25+1)+$AE$25,1)*P28</f>
        <v>10</v>
      </c>
      <c r="R28" s="32"/>
      <c r="S28" s="31" t="n">
        <f aca="true">INDEX($AG$10:$AG$20,RAND()*($AE$11-$AE$10+1)+$AE$10,1)</f>
        <v>4</v>
      </c>
      <c r="T28" s="32" t="n">
        <f aca="true">INDEX($AG$25:$AG$35,RAND()*($AE$26-$AE$25+1)+$AE$25,1)*S28</f>
        <v>16</v>
      </c>
      <c r="U28" s="32"/>
      <c r="V28" s="31" t="n">
        <f aca="true">INDEX($AG$10:$AG$20,RAND()*($AE$11-$AE$10+1)+$AE$10,1)</f>
        <v>6</v>
      </c>
      <c r="W28" s="32" t="n">
        <f aca="true">INDEX($AG$25:$AG$35,RAND()*($AE$26-$AE$25+1)+$AE$25,1)*V28</f>
        <v>36</v>
      </c>
      <c r="X28" s="32"/>
      <c r="Y28" s="31" t="n">
        <f aca="true">INDEX($AG$10:$AG$20,RAND()*($AE$11-$AE$10+1)+$AE$10,1)</f>
        <v>1</v>
      </c>
      <c r="Z28" s="32" t="n">
        <f aca="true">INDEX($AG$25:$AG$35,RAND()*($AE$26-$AE$25+1)+$AE$25,1)*Y28</f>
        <v>7</v>
      </c>
      <c r="AA28" s="32"/>
      <c r="AB28" s="31" t="n">
        <f aca="true">INDEX($AG$10:$AG$20,RAND()*($AE$11-$AE$10+1)+$AE$10,1)</f>
        <v>1</v>
      </c>
      <c r="AC28" s="32" t="n">
        <f aca="true">INDEX($AG$25:$AG$35,RAND()*($AE$26-$AE$25+1)+$AE$25,1)*AB28</f>
        <v>3</v>
      </c>
      <c r="AD28" s="32"/>
      <c r="AE28" s="22" t="s">
        <v>12</v>
      </c>
      <c r="AF28" s="22"/>
      <c r="AG28" s="19" t="n">
        <v>4</v>
      </c>
      <c r="AH28" s="20"/>
      <c r="AI28" s="20"/>
    </row>
    <row r="29" customFormat="false" ht="15.6" hidden="false" customHeight="false" outlineLevel="0" collapsed="false">
      <c r="AE29" s="22"/>
      <c r="AF29" s="22"/>
      <c r="AG29" s="19" t="n">
        <v>5</v>
      </c>
      <c r="AH29" s="20"/>
      <c r="AI29" s="20"/>
    </row>
    <row r="30" customFormat="false" ht="15.6" hidden="false" customHeight="false" outlineLevel="0" collapsed="false">
      <c r="AE30" s="22"/>
      <c r="AF30" s="22"/>
      <c r="AG30" s="19" t="n">
        <v>6</v>
      </c>
      <c r="AH30" s="16"/>
      <c r="AI30" s="17"/>
    </row>
    <row r="31" customFormat="false" ht="15.6" hidden="false" customHeight="false" outlineLevel="0" collapsed="false">
      <c r="B31" s="7"/>
      <c r="E31" s="7"/>
      <c r="H31" s="7"/>
      <c r="K31" s="7"/>
      <c r="N31" s="7"/>
      <c r="Q31" s="7"/>
      <c r="T31" s="7"/>
      <c r="W31" s="7"/>
      <c r="Z31" s="7"/>
      <c r="AC31" s="7"/>
      <c r="AE31" s="15"/>
      <c r="AF31" s="16"/>
      <c r="AG31" s="19" t="n">
        <v>7</v>
      </c>
      <c r="AH31" s="16"/>
      <c r="AI31" s="17"/>
    </row>
    <row r="32" customFormat="false" ht="15.6" hidden="false" customHeight="false" outlineLevel="0" collapsed="false">
      <c r="A32" s="31" t="n">
        <f aca="true">INDEX($AG$10:$AG$20,RAND()*($AE$11-$AE$10+1)+$AE$10,1)</f>
        <v>10</v>
      </c>
      <c r="B32" s="32" t="n">
        <f aca="true">INDEX($AG$25:$AG$35,RAND()*($AE$26-$AE$25+1)+$AE$25,1)*A32</f>
        <v>90</v>
      </c>
      <c r="C32" s="32"/>
      <c r="D32" s="31" t="n">
        <f aca="true">INDEX($AG$10:$AG$20,RAND()*($AE$11-$AE$10+1)+$AE$10,1)</f>
        <v>1</v>
      </c>
      <c r="E32" s="32" t="n">
        <f aca="true">INDEX($AG$25:$AG$35,RAND()*($AE$26-$AE$25+1)+$AE$25,1)*D32</f>
        <v>3</v>
      </c>
      <c r="F32" s="32"/>
      <c r="G32" s="31" t="n">
        <f aca="true">INDEX($AG$10:$AG$20,RAND()*($AE$11-$AE$10+1)+$AE$10,1)</f>
        <v>6</v>
      </c>
      <c r="H32" s="32" t="n">
        <f aca="true">INDEX($AG$25:$AG$35,RAND()*($AE$26-$AE$25+1)+$AE$25,1)*G32</f>
        <v>12</v>
      </c>
      <c r="I32" s="32"/>
      <c r="J32" s="31" t="n">
        <f aca="true">INDEX($AG$10:$AG$20,RAND()*($AE$11-$AE$10+1)+$AE$10,1)</f>
        <v>1</v>
      </c>
      <c r="K32" s="32" t="n">
        <f aca="true">INDEX($AG$25:$AG$35,RAND()*($AE$26-$AE$25+1)+$AE$25,1)*J32</f>
        <v>7</v>
      </c>
      <c r="L32" s="32"/>
      <c r="M32" s="31" t="n">
        <f aca="true">INDEX($AG$10:$AG$20,RAND()*($AE$11-$AE$10+1)+$AE$10,1)</f>
        <v>3</v>
      </c>
      <c r="N32" s="32" t="n">
        <f aca="true">INDEX($AG$25:$AG$35,RAND()*($AE$26-$AE$25+1)+$AE$25,1)*M32</f>
        <v>21</v>
      </c>
      <c r="O32" s="32"/>
      <c r="P32" s="31" t="n">
        <f aca="true">INDEX($AG$10:$AG$20,RAND()*($AE$11-$AE$10+1)+$AE$10,1)</f>
        <v>8</v>
      </c>
      <c r="Q32" s="32" t="n">
        <f aca="true">INDEX($AG$25:$AG$35,RAND()*($AE$26-$AE$25+1)+$AE$25,1)*P32</f>
        <v>64</v>
      </c>
      <c r="R32" s="32"/>
      <c r="S32" s="31" t="n">
        <f aca="true">INDEX($AG$10:$AG$20,RAND()*($AE$11-$AE$10+1)+$AE$10,1)</f>
        <v>3</v>
      </c>
      <c r="T32" s="32" t="n">
        <f aca="true">INDEX($AG$25:$AG$35,RAND()*($AE$26-$AE$25+1)+$AE$25,1)*S32</f>
        <v>9</v>
      </c>
      <c r="U32" s="32"/>
      <c r="V32" s="31" t="n">
        <f aca="true">INDEX($AG$10:$AG$20,RAND()*($AE$11-$AE$10+1)+$AE$10,1)</f>
        <v>3</v>
      </c>
      <c r="W32" s="32" t="n">
        <f aca="true">INDEX($AG$25:$AG$35,RAND()*($AE$26-$AE$25+1)+$AE$25,1)*V32</f>
        <v>15</v>
      </c>
      <c r="X32" s="32"/>
      <c r="Y32" s="31" t="n">
        <f aca="true">INDEX($AG$10:$AG$20,RAND()*($AE$11-$AE$10+1)+$AE$10,1)</f>
        <v>7</v>
      </c>
      <c r="Z32" s="32" t="n">
        <f aca="true">INDEX($AG$25:$AG$35,RAND()*($AE$26-$AE$25+1)+$AE$25,1)*Y32</f>
        <v>14</v>
      </c>
      <c r="AA32" s="32"/>
      <c r="AB32" s="31" t="n">
        <f aca="true">INDEX($AG$10:$AG$20,RAND()*($AE$11-$AE$10+1)+$AE$10,1)</f>
        <v>2</v>
      </c>
      <c r="AC32" s="32" t="n">
        <f aca="true">INDEX($AG$25:$AG$35,RAND()*($AE$26-$AE$25+1)+$AE$25,1)*AB32</f>
        <v>10</v>
      </c>
      <c r="AD32" s="32"/>
      <c r="AE32" s="15"/>
      <c r="AF32" s="16"/>
      <c r="AG32" s="19" t="n">
        <v>8</v>
      </c>
      <c r="AH32" s="16"/>
      <c r="AI32" s="17"/>
    </row>
    <row r="33" customFormat="false" ht="15.6" hidden="false" customHeight="false" outlineLevel="0" collapsed="false">
      <c r="AE33" s="15"/>
      <c r="AF33" s="16"/>
      <c r="AG33" s="19" t="n">
        <v>9</v>
      </c>
      <c r="AH33" s="16"/>
      <c r="AI33" s="17"/>
    </row>
    <row r="34" customFormat="false" ht="15.6" hidden="false" customHeight="false" outlineLevel="0" collapsed="false">
      <c r="AE34" s="15"/>
      <c r="AF34" s="16"/>
      <c r="AG34" s="19" t="n">
        <v>10</v>
      </c>
      <c r="AH34" s="16"/>
      <c r="AI34" s="17"/>
    </row>
    <row r="35" customFormat="false" ht="16.2" hidden="false" customHeight="false" outlineLevel="0" collapsed="false">
      <c r="B35" s="7"/>
      <c r="E35" s="7"/>
      <c r="H35" s="7"/>
      <c r="K35" s="7"/>
      <c r="N35" s="7"/>
      <c r="Q35" s="7"/>
      <c r="T35" s="7"/>
      <c r="W35" s="7"/>
      <c r="Z35" s="7"/>
      <c r="AC35" s="7"/>
      <c r="AE35" s="23"/>
      <c r="AF35" s="2"/>
      <c r="AG35" s="24" t="n">
        <v>11</v>
      </c>
      <c r="AH35" s="2"/>
      <c r="AI35" s="25"/>
    </row>
    <row r="36" customFormat="false" ht="15.6" hidden="false" customHeight="false" outlineLevel="0" collapsed="false">
      <c r="A36" s="31" t="n">
        <f aca="true">INDEX($AG$10:$AG$20,RAND()*($AE$11-$AE$10+1)+$AE$10,1)</f>
        <v>4</v>
      </c>
      <c r="B36" s="32" t="n">
        <f aca="true">INDEX($AG$25:$AG$35,RAND()*($AE$26-$AE$25+1)+$AE$25,1)*A36</f>
        <v>12</v>
      </c>
      <c r="C36" s="32"/>
      <c r="D36" s="31" t="n">
        <f aca="true">INDEX($AG$10:$AG$20,RAND()*($AE$11-$AE$10+1)+$AE$10,1)</f>
        <v>9</v>
      </c>
      <c r="E36" s="32" t="n">
        <f aca="true">INDEX($AG$25:$AG$35,RAND()*($AE$26-$AE$25+1)+$AE$25,1)*D36</f>
        <v>63</v>
      </c>
      <c r="F36" s="32"/>
      <c r="G36" s="31" t="n">
        <f aca="true">INDEX($AG$10:$AG$20,RAND()*($AE$11-$AE$10+1)+$AE$10,1)</f>
        <v>3</v>
      </c>
      <c r="H36" s="32" t="n">
        <f aca="true">INDEX($AG$25:$AG$35,RAND()*($AE$26-$AE$25+1)+$AE$25,1)*G36</f>
        <v>6</v>
      </c>
      <c r="I36" s="32"/>
      <c r="J36" s="31" t="n">
        <f aca="true">INDEX($AG$10:$AG$20,RAND()*($AE$11-$AE$10+1)+$AE$10,1)</f>
        <v>9</v>
      </c>
      <c r="K36" s="32" t="n">
        <f aca="true">INDEX($AG$25:$AG$35,RAND()*($AE$26-$AE$25+1)+$AE$25,1)*J36</f>
        <v>81</v>
      </c>
      <c r="L36" s="32"/>
      <c r="M36" s="31" t="n">
        <f aca="true">INDEX($AG$10:$AG$20,RAND()*($AE$11-$AE$10+1)+$AE$10,1)</f>
        <v>7</v>
      </c>
      <c r="N36" s="32" t="n">
        <f aca="true">INDEX($AG$25:$AG$35,RAND()*($AE$26-$AE$25+1)+$AE$25,1)*M36</f>
        <v>28</v>
      </c>
      <c r="O36" s="32"/>
      <c r="P36" s="31" t="n">
        <f aca="true">INDEX($AG$10:$AG$20,RAND()*($AE$11-$AE$10+1)+$AE$10,1)</f>
        <v>10</v>
      </c>
      <c r="Q36" s="32" t="n">
        <f aca="true">INDEX($AG$25:$AG$35,RAND()*($AE$26-$AE$25+1)+$AE$25,1)*P36</f>
        <v>50</v>
      </c>
      <c r="R36" s="32"/>
      <c r="S36" s="31" t="n">
        <f aca="true">INDEX($AG$10:$AG$20,RAND()*($AE$11-$AE$10+1)+$AE$10,1)</f>
        <v>1</v>
      </c>
      <c r="T36" s="32" t="n">
        <f aca="true">INDEX($AG$25:$AG$35,RAND()*($AE$26-$AE$25+1)+$AE$25,1)*S36</f>
        <v>6</v>
      </c>
      <c r="U36" s="32"/>
      <c r="V36" s="31" t="n">
        <f aca="true">INDEX($AG$10:$AG$20,RAND()*($AE$11-$AE$10+1)+$AE$10,1)</f>
        <v>5</v>
      </c>
      <c r="W36" s="32" t="n">
        <f aca="true">INDEX($AG$25:$AG$35,RAND()*($AE$26-$AE$25+1)+$AE$25,1)*V36</f>
        <v>40</v>
      </c>
      <c r="X36" s="32"/>
      <c r="Y36" s="31" t="n">
        <f aca="true">INDEX($AG$10:$AG$20,RAND()*($AE$11-$AE$10+1)+$AE$10,1)</f>
        <v>1</v>
      </c>
      <c r="Z36" s="32" t="n">
        <f aca="true">INDEX($AG$25:$AG$35,RAND()*($AE$26-$AE$25+1)+$AE$25,1)*Y36</f>
        <v>7</v>
      </c>
      <c r="AA36" s="32"/>
      <c r="AB36" s="31" t="n">
        <f aca="true">INDEX($AG$10:$AG$20,RAND()*($AE$11-$AE$10+1)+$AE$10,1)</f>
        <v>8</v>
      </c>
      <c r="AC36" s="32" t="n">
        <f aca="true">INDEX($AG$25:$AG$35,RAND()*($AE$26-$AE$25+1)+$AE$25,1)*AB36</f>
        <v>16</v>
      </c>
      <c r="AD36" s="32"/>
    </row>
    <row r="37" customFormat="false" ht="15.6" hidden="false" customHeight="false" outlineLevel="0" collapsed="false">
      <c r="AH37" s="7" t="s">
        <v>39</v>
      </c>
    </row>
    <row r="38" customFormat="false" ht="15.6" hidden="false" customHeight="false" outlineLevel="0" collapsed="false">
      <c r="AG38" s="31" t="s">
        <v>40</v>
      </c>
      <c r="AH38" s="32" t="s">
        <v>41</v>
      </c>
      <c r="AI38" s="32"/>
    </row>
    <row r="39" customFormat="false" ht="15.6" hidden="false" customHeight="false" outlineLevel="0" collapsed="false">
      <c r="B39" s="7"/>
      <c r="E39" s="7"/>
      <c r="H39" s="7"/>
      <c r="K39" s="7"/>
      <c r="N39" s="7"/>
      <c r="Q39" s="7"/>
      <c r="T39" s="7"/>
      <c r="W39" s="7"/>
      <c r="Z39" s="7"/>
      <c r="AC39" s="7"/>
    </row>
    <row r="40" customFormat="false" ht="15.6" hidden="false" customHeight="false" outlineLevel="0" collapsed="false">
      <c r="A40" s="31" t="n">
        <f aca="true">INDEX($AG$10:$AG$20,RAND()*($AE$11-$AE$10+1)+$AE$10,1)</f>
        <v>10</v>
      </c>
      <c r="B40" s="32" t="n">
        <f aca="true">INDEX($AG$25:$AG$35,RAND()*($AE$26-$AE$25+1)+$AE$25,1)*A40</f>
        <v>30</v>
      </c>
      <c r="C40" s="32"/>
      <c r="D40" s="31" t="n">
        <f aca="true">INDEX($AG$10:$AG$20,RAND()*($AE$11-$AE$10+1)+$AE$10,1)</f>
        <v>2</v>
      </c>
      <c r="E40" s="32" t="n">
        <f aca="true">INDEX($AG$25:$AG$35,RAND()*($AE$26-$AE$25+1)+$AE$25,1)*D40</f>
        <v>4</v>
      </c>
      <c r="F40" s="32"/>
      <c r="G40" s="31" t="n">
        <f aca="true">INDEX($AG$10:$AG$20,RAND()*($AE$11-$AE$10+1)+$AE$10,1)</f>
        <v>2</v>
      </c>
      <c r="H40" s="32" t="n">
        <f aca="true">INDEX($AG$25:$AG$35,RAND()*($AE$26-$AE$25+1)+$AE$25,1)*G40</f>
        <v>14</v>
      </c>
      <c r="I40" s="32"/>
      <c r="J40" s="31" t="n">
        <f aca="true">INDEX($AG$10:$AG$20,RAND()*($AE$11-$AE$10+1)+$AE$10,1)</f>
        <v>3</v>
      </c>
      <c r="K40" s="32" t="n">
        <f aca="true">INDEX($AG$25:$AG$35,RAND()*($AE$26-$AE$25+1)+$AE$25,1)*J40</f>
        <v>12</v>
      </c>
      <c r="L40" s="32"/>
      <c r="M40" s="31" t="n">
        <f aca="true">INDEX($AG$10:$AG$20,RAND()*($AE$11-$AE$10+1)+$AE$10,1)</f>
        <v>5</v>
      </c>
      <c r="N40" s="32" t="n">
        <f aca="true">INDEX($AG$25:$AG$35,RAND()*($AE$26-$AE$25+1)+$AE$25,1)*M40</f>
        <v>15</v>
      </c>
      <c r="O40" s="32"/>
      <c r="P40" s="31" t="n">
        <f aca="true">INDEX($AG$10:$AG$20,RAND()*($AE$11-$AE$10+1)+$AE$10,1)</f>
        <v>1</v>
      </c>
      <c r="Q40" s="32" t="n">
        <f aca="true">INDEX($AG$25:$AG$35,RAND()*($AE$26-$AE$25+1)+$AE$25,1)*P40</f>
        <v>6</v>
      </c>
      <c r="R40" s="32"/>
      <c r="S40" s="31" t="n">
        <f aca="true">INDEX($AG$10:$AG$20,RAND()*($AE$11-$AE$10+1)+$AE$10,1)</f>
        <v>6</v>
      </c>
      <c r="T40" s="32" t="n">
        <f aca="true">INDEX($AG$25:$AG$35,RAND()*($AE$26-$AE$25+1)+$AE$25,1)*S40</f>
        <v>54</v>
      </c>
      <c r="U40" s="32"/>
      <c r="V40" s="31" t="n">
        <f aca="true">INDEX($AG$10:$AG$20,RAND()*($AE$11-$AE$10+1)+$AE$10,1)</f>
        <v>10</v>
      </c>
      <c r="W40" s="32" t="n">
        <f aca="true">INDEX($AG$25:$AG$35,RAND()*($AE$26-$AE$25+1)+$AE$25,1)*V40</f>
        <v>80</v>
      </c>
      <c r="X40" s="32"/>
      <c r="Y40" s="31" t="n">
        <f aca="true">INDEX($AG$10:$AG$20,RAND()*($AE$11-$AE$10+1)+$AE$10,1)</f>
        <v>10</v>
      </c>
      <c r="Z40" s="32" t="n">
        <f aca="true">INDEX($AG$25:$AG$35,RAND()*($AE$26-$AE$25+1)+$AE$25,1)*Y40</f>
        <v>80</v>
      </c>
      <c r="AA40" s="32"/>
      <c r="AB40" s="31" t="n">
        <f aca="true">INDEX($AG$10:$AG$20,RAND()*($AE$11-$AE$10+1)+$AE$10,1)</f>
        <v>1</v>
      </c>
      <c r="AC40" s="32" t="n">
        <f aca="true">INDEX($AG$25:$AG$35,RAND()*($AE$26-$AE$25+1)+$AE$25,1)*AB40</f>
        <v>9</v>
      </c>
      <c r="AD40" s="32"/>
    </row>
    <row r="44" s="16" customFormat="true" ht="15.6" hidden="false" customHeight="false" outlineLevel="0" collapsed="false">
      <c r="AE44" s="1"/>
      <c r="AF44" s="1"/>
      <c r="AG44" s="1"/>
      <c r="AH44" s="1"/>
      <c r="AI44" s="1"/>
    </row>
    <row r="45" s="16" customFormat="true" ht="15.6" hidden="false" customHeight="false" outlineLevel="0" collapsed="false">
      <c r="A45" s="26" t="s">
        <v>42</v>
      </c>
      <c r="D45" s="27"/>
      <c r="G45" s="27"/>
      <c r="J45" s="27"/>
      <c r="M45" s="27"/>
      <c r="P45" s="27"/>
      <c r="S45" s="27"/>
      <c r="V45" s="27"/>
      <c r="Y45" s="27"/>
      <c r="AB45" s="27"/>
      <c r="AE45" s="1" t="s">
        <v>16</v>
      </c>
      <c r="AF45" s="1"/>
      <c r="AG45" s="1"/>
      <c r="AH45" s="1"/>
      <c r="AI45" s="1"/>
      <c r="AJ45" s="1"/>
    </row>
    <row r="46" s="16" customFormat="true" ht="15.6" hidden="false" customHeight="false" outlineLevel="0" collapsed="false">
      <c r="A46" s="33" t="n">
        <f aca="false">B47/A47</f>
        <v>5</v>
      </c>
      <c r="B46" s="33"/>
      <c r="C46" s="19"/>
      <c r="D46" s="33" t="n">
        <f aca="false">E47/D47</f>
        <v>8</v>
      </c>
      <c r="E46" s="33"/>
      <c r="F46" s="19"/>
      <c r="G46" s="33" t="n">
        <f aca="false">H47/G47</f>
        <v>9</v>
      </c>
      <c r="H46" s="33"/>
      <c r="I46" s="19"/>
      <c r="J46" s="33" t="n">
        <f aca="false">K47/J47</f>
        <v>9</v>
      </c>
      <c r="K46" s="33"/>
      <c r="L46" s="19"/>
      <c r="M46" s="33" t="n">
        <f aca="false">N47/M47</f>
        <v>9</v>
      </c>
      <c r="N46" s="33"/>
      <c r="O46" s="19"/>
      <c r="P46" s="33" t="n">
        <f aca="false">Q47/P47</f>
        <v>2</v>
      </c>
      <c r="Q46" s="33"/>
      <c r="R46" s="19"/>
      <c r="S46" s="33" t="n">
        <f aca="false">T47/S47</f>
        <v>5</v>
      </c>
      <c r="T46" s="33"/>
      <c r="U46" s="19"/>
      <c r="V46" s="33" t="n">
        <f aca="false">W47/V47</f>
        <v>2</v>
      </c>
      <c r="W46" s="33"/>
      <c r="X46" s="19"/>
      <c r="Y46" s="33" t="n">
        <f aca="false">Z47/Y47</f>
        <v>3</v>
      </c>
      <c r="Z46" s="33"/>
      <c r="AA46" s="19"/>
      <c r="AB46" s="33" t="n">
        <f aca="false">AC47/AB47</f>
        <v>7</v>
      </c>
      <c r="AC46" s="33"/>
      <c r="AD46" s="19"/>
      <c r="AE46" s="1" t="s">
        <v>17</v>
      </c>
      <c r="AF46" s="1"/>
      <c r="AG46" s="1"/>
      <c r="AH46" s="1"/>
      <c r="AI46" s="1"/>
      <c r="AJ46" s="1"/>
    </row>
    <row r="47" customFormat="false" ht="15.6" hidden="false" customHeight="false" outlineLevel="0" collapsed="false">
      <c r="A47" s="31" t="n">
        <f aca="false">A4</f>
        <v>2</v>
      </c>
      <c r="B47" s="34" t="n">
        <f aca="false">B4</f>
        <v>10</v>
      </c>
      <c r="C47" s="34"/>
      <c r="D47" s="31" t="n">
        <f aca="false">D4</f>
        <v>9</v>
      </c>
      <c r="E47" s="34" t="n">
        <f aca="false">E4</f>
        <v>72</v>
      </c>
      <c r="F47" s="34"/>
      <c r="G47" s="31" t="n">
        <f aca="false">G4</f>
        <v>2</v>
      </c>
      <c r="H47" s="34" t="n">
        <f aca="false">H4</f>
        <v>18</v>
      </c>
      <c r="I47" s="34"/>
      <c r="J47" s="31" t="n">
        <f aca="false">J4</f>
        <v>8</v>
      </c>
      <c r="K47" s="34" t="n">
        <f aca="false">K4</f>
        <v>72</v>
      </c>
      <c r="L47" s="34"/>
      <c r="M47" s="31" t="n">
        <f aca="false">M4</f>
        <v>3</v>
      </c>
      <c r="N47" s="34" t="n">
        <f aca="false">N4</f>
        <v>27</v>
      </c>
      <c r="O47" s="34"/>
      <c r="P47" s="31" t="n">
        <f aca="false">P4</f>
        <v>5</v>
      </c>
      <c r="Q47" s="34" t="n">
        <f aca="false">Q4</f>
        <v>10</v>
      </c>
      <c r="R47" s="34"/>
      <c r="S47" s="31" t="n">
        <f aca="false">S4</f>
        <v>5</v>
      </c>
      <c r="T47" s="34" t="n">
        <f aca="false">T4</f>
        <v>25</v>
      </c>
      <c r="U47" s="34"/>
      <c r="V47" s="31" t="n">
        <f aca="false">V4</f>
        <v>3</v>
      </c>
      <c r="W47" s="34" t="n">
        <f aca="false">W4</f>
        <v>6</v>
      </c>
      <c r="X47" s="34"/>
      <c r="Y47" s="31" t="n">
        <f aca="false">Y4</f>
        <v>5</v>
      </c>
      <c r="Z47" s="34" t="n">
        <f aca="false">Z4</f>
        <v>15</v>
      </c>
      <c r="AA47" s="34"/>
      <c r="AB47" s="31" t="n">
        <f aca="false">AB4</f>
        <v>1</v>
      </c>
      <c r="AC47" s="34" t="n">
        <f aca="false">AC4</f>
        <v>7</v>
      </c>
      <c r="AD47" s="34"/>
    </row>
    <row r="49" customFormat="false" ht="15.6" hidden="false" customHeight="false" outlineLevel="0" collapsed="false">
      <c r="AE49" s="16"/>
      <c r="AF49" s="16"/>
      <c r="AG49" s="16"/>
      <c r="AH49" s="16"/>
      <c r="AI49" s="16"/>
    </row>
    <row r="50" customFormat="false" ht="15.6" hidden="false" customHeight="false" outlineLevel="0" collapsed="false">
      <c r="A50" s="33" t="n">
        <f aca="false">B51/A51</f>
        <v>4</v>
      </c>
      <c r="B50" s="33"/>
      <c r="C50" s="19"/>
      <c r="D50" s="33" t="n">
        <f aca="false">E51/D51</f>
        <v>8</v>
      </c>
      <c r="E50" s="33"/>
      <c r="F50" s="19"/>
      <c r="G50" s="33" t="n">
        <f aca="false">H51/G51</f>
        <v>3</v>
      </c>
      <c r="H50" s="33"/>
      <c r="I50" s="19"/>
      <c r="J50" s="33" t="n">
        <f aca="false">K51/J51</f>
        <v>5</v>
      </c>
      <c r="K50" s="33"/>
      <c r="L50" s="19"/>
      <c r="M50" s="33" t="n">
        <f aca="false">N51/M51</f>
        <v>8</v>
      </c>
      <c r="N50" s="33"/>
      <c r="O50" s="19"/>
      <c r="P50" s="33" t="n">
        <f aca="false">Q51/P51</f>
        <v>6</v>
      </c>
      <c r="Q50" s="33"/>
      <c r="R50" s="19"/>
      <c r="S50" s="33" t="n">
        <f aca="false">T51/S51</f>
        <v>8</v>
      </c>
      <c r="T50" s="33"/>
      <c r="U50" s="19"/>
      <c r="V50" s="33" t="n">
        <f aca="false">W51/V51</f>
        <v>4</v>
      </c>
      <c r="W50" s="33"/>
      <c r="X50" s="19"/>
      <c r="Y50" s="33" t="n">
        <f aca="false">Z51/Y51</f>
        <v>7</v>
      </c>
      <c r="Z50" s="33"/>
      <c r="AA50" s="19"/>
      <c r="AB50" s="33" t="n">
        <f aca="false">AC51/AB51</f>
        <v>4</v>
      </c>
      <c r="AC50" s="33"/>
      <c r="AD50" s="19"/>
      <c r="AE50" s="16"/>
      <c r="AF50" s="16"/>
      <c r="AG50" s="16"/>
      <c r="AH50" s="16"/>
      <c r="AI50" s="16"/>
    </row>
    <row r="51" customFormat="false" ht="15.6" hidden="false" customHeight="false" outlineLevel="0" collapsed="false">
      <c r="A51" s="31" t="n">
        <f aca="false">A8</f>
        <v>8</v>
      </c>
      <c r="B51" s="34" t="n">
        <f aca="false">B8</f>
        <v>32</v>
      </c>
      <c r="C51" s="34"/>
      <c r="D51" s="31" t="n">
        <f aca="false">D8</f>
        <v>6</v>
      </c>
      <c r="E51" s="34" t="n">
        <f aca="false">E8</f>
        <v>48</v>
      </c>
      <c r="F51" s="34"/>
      <c r="G51" s="31" t="n">
        <f aca="false">G8</f>
        <v>2</v>
      </c>
      <c r="H51" s="34" t="n">
        <f aca="false">H8</f>
        <v>6</v>
      </c>
      <c r="I51" s="34"/>
      <c r="J51" s="31" t="n">
        <f aca="false">J8</f>
        <v>1</v>
      </c>
      <c r="K51" s="34" t="n">
        <f aca="false">K8</f>
        <v>5</v>
      </c>
      <c r="L51" s="34"/>
      <c r="M51" s="31" t="n">
        <f aca="false">M8</f>
        <v>7</v>
      </c>
      <c r="N51" s="34" t="n">
        <f aca="false">N8</f>
        <v>56</v>
      </c>
      <c r="O51" s="34"/>
      <c r="P51" s="31" t="n">
        <f aca="false">P8</f>
        <v>6</v>
      </c>
      <c r="Q51" s="34" t="n">
        <f aca="false">Q8</f>
        <v>36</v>
      </c>
      <c r="R51" s="34"/>
      <c r="S51" s="31" t="n">
        <f aca="false">S8</f>
        <v>7</v>
      </c>
      <c r="T51" s="34" t="n">
        <f aca="false">T8</f>
        <v>56</v>
      </c>
      <c r="U51" s="34"/>
      <c r="V51" s="31" t="n">
        <f aca="false">V8</f>
        <v>7</v>
      </c>
      <c r="W51" s="34" t="n">
        <f aca="false">W8</f>
        <v>28</v>
      </c>
      <c r="X51" s="34"/>
      <c r="Y51" s="31" t="n">
        <f aca="false">Y8</f>
        <v>8</v>
      </c>
      <c r="Z51" s="34" t="n">
        <f aca="false">Z8</f>
        <v>56</v>
      </c>
      <c r="AA51" s="34"/>
      <c r="AB51" s="31" t="n">
        <f aca="false">AB8</f>
        <v>1</v>
      </c>
      <c r="AC51" s="34" t="n">
        <f aca="false">AC8</f>
        <v>4</v>
      </c>
      <c r="AD51" s="34"/>
      <c r="AE51" s="16"/>
      <c r="AF51" s="16"/>
      <c r="AG51" s="16"/>
      <c r="AH51" s="16"/>
      <c r="AI51" s="16"/>
    </row>
    <row r="54" customFormat="false" ht="15.6" hidden="false" customHeight="false" outlineLevel="0" collapsed="false">
      <c r="A54" s="33" t="n">
        <f aca="false">B55/A55</f>
        <v>2</v>
      </c>
      <c r="B54" s="33"/>
      <c r="C54" s="19"/>
      <c r="D54" s="33" t="n">
        <f aca="false">E55/D55</f>
        <v>5</v>
      </c>
      <c r="E54" s="33"/>
      <c r="F54" s="19"/>
      <c r="G54" s="33" t="n">
        <f aca="false">H55/G55</f>
        <v>9</v>
      </c>
      <c r="H54" s="33"/>
      <c r="I54" s="19"/>
      <c r="J54" s="33" t="n">
        <f aca="false">K55/J55</f>
        <v>6</v>
      </c>
      <c r="K54" s="33"/>
      <c r="L54" s="19"/>
      <c r="M54" s="33" t="n">
        <f aca="false">N55/M55</f>
        <v>2</v>
      </c>
      <c r="N54" s="33"/>
      <c r="O54" s="19"/>
      <c r="P54" s="33" t="n">
        <f aca="false">Q55/P55</f>
        <v>3</v>
      </c>
      <c r="Q54" s="33"/>
      <c r="R54" s="19"/>
      <c r="S54" s="33" t="n">
        <f aca="false">T55/S55</f>
        <v>9</v>
      </c>
      <c r="T54" s="33"/>
      <c r="U54" s="19"/>
      <c r="V54" s="33" t="n">
        <f aca="false">W55/V55</f>
        <v>4</v>
      </c>
      <c r="W54" s="33"/>
      <c r="X54" s="19"/>
      <c r="Y54" s="33" t="n">
        <f aca="false">Z55/Y55</f>
        <v>7</v>
      </c>
      <c r="Z54" s="33"/>
      <c r="AA54" s="19"/>
      <c r="AB54" s="33" t="n">
        <f aca="false">AC55/AB55</f>
        <v>2</v>
      </c>
      <c r="AC54" s="33"/>
      <c r="AD54" s="19"/>
    </row>
    <row r="55" customFormat="false" ht="15.6" hidden="false" customHeight="false" outlineLevel="0" collapsed="false">
      <c r="A55" s="31" t="n">
        <f aca="false">A12</f>
        <v>5</v>
      </c>
      <c r="B55" s="34" t="n">
        <f aca="false">B12</f>
        <v>10</v>
      </c>
      <c r="C55" s="34"/>
      <c r="D55" s="31" t="n">
        <f aca="false">D12</f>
        <v>2</v>
      </c>
      <c r="E55" s="34" t="n">
        <f aca="false">E12</f>
        <v>10</v>
      </c>
      <c r="F55" s="34"/>
      <c r="G55" s="31" t="n">
        <f aca="false">G12</f>
        <v>10</v>
      </c>
      <c r="H55" s="34" t="n">
        <f aca="false">H12</f>
        <v>90</v>
      </c>
      <c r="I55" s="34"/>
      <c r="J55" s="31" t="n">
        <f aca="false">J12</f>
        <v>2</v>
      </c>
      <c r="K55" s="34" t="n">
        <f aca="false">K12</f>
        <v>12</v>
      </c>
      <c r="L55" s="34"/>
      <c r="M55" s="31" t="n">
        <f aca="false">M12</f>
        <v>7</v>
      </c>
      <c r="N55" s="34" t="n">
        <f aca="false">N12</f>
        <v>14</v>
      </c>
      <c r="O55" s="34"/>
      <c r="P55" s="31" t="n">
        <f aca="false">P12</f>
        <v>10</v>
      </c>
      <c r="Q55" s="34" t="n">
        <f aca="false">Q12</f>
        <v>30</v>
      </c>
      <c r="R55" s="34"/>
      <c r="S55" s="31" t="n">
        <f aca="false">S12</f>
        <v>8</v>
      </c>
      <c r="T55" s="34" t="n">
        <f aca="false">T12</f>
        <v>72</v>
      </c>
      <c r="U55" s="34"/>
      <c r="V55" s="31" t="n">
        <f aca="false">V12</f>
        <v>2</v>
      </c>
      <c r="W55" s="34" t="n">
        <f aca="false">W12</f>
        <v>8</v>
      </c>
      <c r="X55" s="34"/>
      <c r="Y55" s="31" t="n">
        <f aca="false">Y12</f>
        <v>8</v>
      </c>
      <c r="Z55" s="34" t="n">
        <f aca="false">Z12</f>
        <v>56</v>
      </c>
      <c r="AA55" s="34"/>
      <c r="AB55" s="31" t="n">
        <f aca="false">AB12</f>
        <v>8</v>
      </c>
      <c r="AC55" s="34" t="n">
        <f aca="false">AC12</f>
        <v>16</v>
      </c>
      <c r="AD55" s="34"/>
    </row>
    <row r="58" customFormat="false" ht="15.6" hidden="false" customHeight="false" outlineLevel="0" collapsed="false">
      <c r="A58" s="33" t="n">
        <f aca="false">B59/A59</f>
        <v>2</v>
      </c>
      <c r="B58" s="33"/>
      <c r="C58" s="19"/>
      <c r="D58" s="33" t="n">
        <f aca="false">E59/D59</f>
        <v>3</v>
      </c>
      <c r="E58" s="33"/>
      <c r="F58" s="19"/>
      <c r="G58" s="33" t="n">
        <f aca="false">H59/G59</f>
        <v>7</v>
      </c>
      <c r="H58" s="33"/>
      <c r="I58" s="19"/>
      <c r="J58" s="33" t="n">
        <f aca="false">K59/J59</f>
        <v>8</v>
      </c>
      <c r="K58" s="33"/>
      <c r="L58" s="19"/>
      <c r="M58" s="33" t="n">
        <f aca="false">N59/M59</f>
        <v>5</v>
      </c>
      <c r="N58" s="33"/>
      <c r="O58" s="19"/>
      <c r="P58" s="33" t="n">
        <f aca="false">Q59/P59</f>
        <v>4</v>
      </c>
      <c r="Q58" s="33"/>
      <c r="R58" s="19"/>
      <c r="S58" s="33" t="n">
        <f aca="false">T59/S59</f>
        <v>8</v>
      </c>
      <c r="T58" s="33"/>
      <c r="U58" s="19"/>
      <c r="V58" s="33" t="n">
        <f aca="false">W59/V59</f>
        <v>5</v>
      </c>
      <c r="W58" s="33"/>
      <c r="X58" s="19"/>
      <c r="Y58" s="33" t="n">
        <f aca="false">Z59/Y59</f>
        <v>4</v>
      </c>
      <c r="Z58" s="33"/>
      <c r="AA58" s="19"/>
      <c r="AB58" s="33" t="n">
        <f aca="false">AC59/AB59</f>
        <v>3</v>
      </c>
      <c r="AC58" s="33"/>
      <c r="AD58" s="19"/>
    </row>
    <row r="59" customFormat="false" ht="15.6" hidden="false" customHeight="false" outlineLevel="0" collapsed="false">
      <c r="A59" s="31" t="n">
        <f aca="false">A16</f>
        <v>10</v>
      </c>
      <c r="B59" s="34" t="n">
        <f aca="false">B16</f>
        <v>20</v>
      </c>
      <c r="C59" s="34"/>
      <c r="D59" s="31" t="n">
        <f aca="false">D16</f>
        <v>6</v>
      </c>
      <c r="E59" s="34" t="n">
        <f aca="false">E16</f>
        <v>18</v>
      </c>
      <c r="F59" s="34"/>
      <c r="G59" s="31" t="n">
        <f aca="false">G16</f>
        <v>6</v>
      </c>
      <c r="H59" s="34" t="n">
        <f aca="false">H16</f>
        <v>42</v>
      </c>
      <c r="I59" s="34"/>
      <c r="J59" s="31" t="n">
        <f aca="false">J16</f>
        <v>10</v>
      </c>
      <c r="K59" s="34" t="n">
        <f aca="false">K16</f>
        <v>80</v>
      </c>
      <c r="L59" s="34"/>
      <c r="M59" s="31" t="n">
        <f aca="false">M16</f>
        <v>3</v>
      </c>
      <c r="N59" s="34" t="n">
        <f aca="false">N16</f>
        <v>15</v>
      </c>
      <c r="O59" s="34"/>
      <c r="P59" s="31" t="n">
        <f aca="false">P16</f>
        <v>2</v>
      </c>
      <c r="Q59" s="34" t="n">
        <f aca="false">Q16</f>
        <v>8</v>
      </c>
      <c r="R59" s="34"/>
      <c r="S59" s="31" t="n">
        <f aca="false">S16</f>
        <v>9</v>
      </c>
      <c r="T59" s="34" t="n">
        <f aca="false">T16</f>
        <v>72</v>
      </c>
      <c r="U59" s="34"/>
      <c r="V59" s="31" t="n">
        <f aca="false">V16</f>
        <v>2</v>
      </c>
      <c r="W59" s="34" t="n">
        <f aca="false">W16</f>
        <v>10</v>
      </c>
      <c r="X59" s="34"/>
      <c r="Y59" s="31" t="n">
        <f aca="false">Y16</f>
        <v>4</v>
      </c>
      <c r="Z59" s="34" t="n">
        <f aca="false">Z16</f>
        <v>16</v>
      </c>
      <c r="AA59" s="34"/>
      <c r="AB59" s="31" t="n">
        <f aca="false">AB16</f>
        <v>8</v>
      </c>
      <c r="AC59" s="34" t="n">
        <f aca="false">AC16</f>
        <v>24</v>
      </c>
      <c r="AD59" s="34"/>
    </row>
    <row r="62" customFormat="false" ht="15.6" hidden="false" customHeight="false" outlineLevel="0" collapsed="false">
      <c r="A62" s="33" t="n">
        <f aca="false">B63/A63</f>
        <v>6</v>
      </c>
      <c r="B62" s="33"/>
      <c r="C62" s="19"/>
      <c r="D62" s="33" t="n">
        <f aca="false">E63/D63</f>
        <v>8</v>
      </c>
      <c r="E62" s="33"/>
      <c r="F62" s="19"/>
      <c r="G62" s="33" t="n">
        <f aca="false">H63/G63</f>
        <v>7</v>
      </c>
      <c r="H62" s="33"/>
      <c r="I62" s="19"/>
      <c r="J62" s="33" t="n">
        <f aca="false">K63/J63</f>
        <v>2</v>
      </c>
      <c r="K62" s="33"/>
      <c r="L62" s="19"/>
      <c r="M62" s="33" t="n">
        <f aca="false">N63/M63</f>
        <v>6</v>
      </c>
      <c r="N62" s="33"/>
      <c r="O62" s="19"/>
      <c r="P62" s="33" t="n">
        <f aca="false">Q63/P63</f>
        <v>9</v>
      </c>
      <c r="Q62" s="33"/>
      <c r="R62" s="19"/>
      <c r="S62" s="33" t="n">
        <f aca="false">T63/S63</f>
        <v>2</v>
      </c>
      <c r="T62" s="33"/>
      <c r="U62" s="19"/>
      <c r="V62" s="33" t="n">
        <f aca="false">W63/V63</f>
        <v>7</v>
      </c>
      <c r="W62" s="33"/>
      <c r="X62" s="19"/>
      <c r="Y62" s="33" t="n">
        <f aca="false">Z63/Y63</f>
        <v>4</v>
      </c>
      <c r="Z62" s="33"/>
      <c r="AA62" s="19"/>
      <c r="AB62" s="33" t="n">
        <f aca="false">AC63/AB63</f>
        <v>6</v>
      </c>
      <c r="AC62" s="33"/>
      <c r="AD62" s="19"/>
    </row>
    <row r="63" customFormat="false" ht="15.6" hidden="false" customHeight="false" outlineLevel="0" collapsed="false">
      <c r="A63" s="31" t="n">
        <f aca="false">A20</f>
        <v>2</v>
      </c>
      <c r="B63" s="34" t="n">
        <f aca="false">B20</f>
        <v>12</v>
      </c>
      <c r="C63" s="34"/>
      <c r="D63" s="31" t="n">
        <f aca="false">D20</f>
        <v>1</v>
      </c>
      <c r="E63" s="34" t="n">
        <f aca="false">E20</f>
        <v>8</v>
      </c>
      <c r="F63" s="34"/>
      <c r="G63" s="31" t="n">
        <f aca="false">G20</f>
        <v>4</v>
      </c>
      <c r="H63" s="34" t="n">
        <f aca="false">H20</f>
        <v>28</v>
      </c>
      <c r="I63" s="34"/>
      <c r="J63" s="31" t="n">
        <f aca="false">J20</f>
        <v>4</v>
      </c>
      <c r="K63" s="34" t="n">
        <f aca="false">K20</f>
        <v>8</v>
      </c>
      <c r="L63" s="34"/>
      <c r="M63" s="31" t="n">
        <f aca="false">M20</f>
        <v>2</v>
      </c>
      <c r="N63" s="34" t="n">
        <f aca="false">N20</f>
        <v>12</v>
      </c>
      <c r="O63" s="34"/>
      <c r="P63" s="31" t="n">
        <f aca="false">P20</f>
        <v>3</v>
      </c>
      <c r="Q63" s="34" t="n">
        <f aca="false">Q20</f>
        <v>27</v>
      </c>
      <c r="R63" s="34"/>
      <c r="S63" s="31" t="n">
        <f aca="false">S20</f>
        <v>6</v>
      </c>
      <c r="T63" s="34" t="n">
        <f aca="false">T20</f>
        <v>12</v>
      </c>
      <c r="U63" s="34"/>
      <c r="V63" s="31" t="n">
        <f aca="false">V20</f>
        <v>9</v>
      </c>
      <c r="W63" s="34" t="n">
        <f aca="false">W20</f>
        <v>63</v>
      </c>
      <c r="X63" s="34"/>
      <c r="Y63" s="31" t="n">
        <f aca="false">Y20</f>
        <v>3</v>
      </c>
      <c r="Z63" s="34" t="n">
        <f aca="false">Z20</f>
        <v>12</v>
      </c>
      <c r="AA63" s="34"/>
      <c r="AB63" s="31" t="n">
        <f aca="false">AB20</f>
        <v>9</v>
      </c>
      <c r="AC63" s="34" t="n">
        <f aca="false">AC20</f>
        <v>54</v>
      </c>
      <c r="AD63" s="34"/>
    </row>
    <row r="66" customFormat="false" ht="15.6" hidden="false" customHeight="false" outlineLevel="0" collapsed="false">
      <c r="A66" s="33" t="n">
        <f aca="false">B67/A67</f>
        <v>2</v>
      </c>
      <c r="B66" s="33"/>
      <c r="C66" s="19"/>
      <c r="D66" s="33" t="n">
        <f aca="false">E67/D67</f>
        <v>4</v>
      </c>
      <c r="E66" s="33"/>
      <c r="F66" s="19"/>
      <c r="G66" s="33" t="n">
        <f aca="false">H67/G67</f>
        <v>7</v>
      </c>
      <c r="H66" s="33"/>
      <c r="I66" s="19"/>
      <c r="J66" s="33" t="n">
        <f aca="false">K67/J67</f>
        <v>7</v>
      </c>
      <c r="K66" s="33"/>
      <c r="L66" s="19"/>
      <c r="M66" s="33" t="n">
        <f aca="false">N67/M67</f>
        <v>4</v>
      </c>
      <c r="N66" s="33"/>
      <c r="O66" s="19"/>
      <c r="P66" s="33" t="n">
        <f aca="false">Q67/P67</f>
        <v>9</v>
      </c>
      <c r="Q66" s="33"/>
      <c r="R66" s="19"/>
      <c r="S66" s="33" t="n">
        <f aca="false">T67/S67</f>
        <v>6</v>
      </c>
      <c r="T66" s="33"/>
      <c r="U66" s="19"/>
      <c r="V66" s="33" t="n">
        <f aca="false">W67/V67</f>
        <v>2</v>
      </c>
      <c r="W66" s="33"/>
      <c r="X66" s="19"/>
      <c r="Y66" s="33" t="n">
        <f aca="false">Z67/Y67</f>
        <v>4</v>
      </c>
      <c r="Z66" s="33"/>
      <c r="AA66" s="19"/>
      <c r="AB66" s="33" t="n">
        <f aca="false">AC67/AB67</f>
        <v>9</v>
      </c>
      <c r="AC66" s="33"/>
      <c r="AD66" s="19"/>
    </row>
    <row r="67" customFormat="false" ht="15.6" hidden="false" customHeight="false" outlineLevel="0" collapsed="false">
      <c r="A67" s="31" t="n">
        <f aca="false">A24</f>
        <v>6</v>
      </c>
      <c r="B67" s="34" t="n">
        <f aca="false">B24</f>
        <v>12</v>
      </c>
      <c r="C67" s="34"/>
      <c r="D67" s="31" t="n">
        <f aca="false">D24</f>
        <v>8</v>
      </c>
      <c r="E67" s="34" t="n">
        <f aca="false">E24</f>
        <v>32</v>
      </c>
      <c r="F67" s="34"/>
      <c r="G67" s="31" t="n">
        <f aca="false">G24</f>
        <v>4</v>
      </c>
      <c r="H67" s="34" t="n">
        <f aca="false">H24</f>
        <v>28</v>
      </c>
      <c r="I67" s="34"/>
      <c r="J67" s="31" t="n">
        <f aca="false">J24</f>
        <v>9</v>
      </c>
      <c r="K67" s="34" t="n">
        <f aca="false">K24</f>
        <v>63</v>
      </c>
      <c r="L67" s="34"/>
      <c r="M67" s="31" t="n">
        <f aca="false">M24</f>
        <v>2</v>
      </c>
      <c r="N67" s="34" t="n">
        <f aca="false">N24</f>
        <v>8</v>
      </c>
      <c r="O67" s="34"/>
      <c r="P67" s="31" t="n">
        <f aca="false">P24</f>
        <v>1</v>
      </c>
      <c r="Q67" s="34" t="n">
        <f aca="false">Q24</f>
        <v>9</v>
      </c>
      <c r="R67" s="34"/>
      <c r="S67" s="31" t="n">
        <f aca="false">S24</f>
        <v>8</v>
      </c>
      <c r="T67" s="34" t="n">
        <f aca="false">T24</f>
        <v>48</v>
      </c>
      <c r="U67" s="34"/>
      <c r="V67" s="31" t="n">
        <f aca="false">V24</f>
        <v>7</v>
      </c>
      <c r="W67" s="34" t="n">
        <f aca="false">W24</f>
        <v>14</v>
      </c>
      <c r="X67" s="34"/>
      <c r="Y67" s="31" t="n">
        <f aca="false">Y24</f>
        <v>5</v>
      </c>
      <c r="Z67" s="34" t="n">
        <f aca="false">Z24</f>
        <v>20</v>
      </c>
      <c r="AA67" s="34"/>
      <c r="AB67" s="31" t="n">
        <f aca="false">AB24</f>
        <v>2</v>
      </c>
      <c r="AC67" s="34" t="n">
        <f aca="false">AC24</f>
        <v>18</v>
      </c>
      <c r="AD67" s="34"/>
    </row>
    <row r="70" customFormat="false" ht="15.6" hidden="false" customHeight="false" outlineLevel="0" collapsed="false">
      <c r="A70" s="33" t="n">
        <f aca="false">B71/A71</f>
        <v>6</v>
      </c>
      <c r="B70" s="33"/>
      <c r="C70" s="19"/>
      <c r="D70" s="33" t="n">
        <f aca="false">E71/D71</f>
        <v>6</v>
      </c>
      <c r="E70" s="33"/>
      <c r="F70" s="19"/>
      <c r="G70" s="33" t="n">
        <f aca="false">H71/G71</f>
        <v>3</v>
      </c>
      <c r="H70" s="33"/>
      <c r="I70" s="19"/>
      <c r="J70" s="33" t="n">
        <f aca="false">K71/J71</f>
        <v>4</v>
      </c>
      <c r="K70" s="33"/>
      <c r="L70" s="19"/>
      <c r="M70" s="33" t="n">
        <f aca="false">N71/M71</f>
        <v>3</v>
      </c>
      <c r="N70" s="33"/>
      <c r="O70" s="19"/>
      <c r="P70" s="33" t="n">
        <f aca="false">Q71/P71</f>
        <v>5</v>
      </c>
      <c r="Q70" s="33"/>
      <c r="R70" s="19"/>
      <c r="S70" s="33" t="n">
        <f aca="false">T71/S71</f>
        <v>4</v>
      </c>
      <c r="T70" s="33"/>
      <c r="U70" s="19"/>
      <c r="V70" s="33" t="n">
        <f aca="false">W71/V71</f>
        <v>6</v>
      </c>
      <c r="W70" s="33"/>
      <c r="X70" s="19"/>
      <c r="Y70" s="33" t="n">
        <f aca="false">Z71/Y71</f>
        <v>7</v>
      </c>
      <c r="Z70" s="33"/>
      <c r="AA70" s="19"/>
      <c r="AB70" s="33" t="n">
        <f aca="false">AC71/AB71</f>
        <v>3</v>
      </c>
      <c r="AC70" s="33"/>
      <c r="AD70" s="19"/>
    </row>
    <row r="71" customFormat="false" ht="15.6" hidden="false" customHeight="false" outlineLevel="0" collapsed="false">
      <c r="A71" s="31" t="n">
        <f aca="false">A28</f>
        <v>2</v>
      </c>
      <c r="B71" s="34" t="n">
        <f aca="false">B28</f>
        <v>12</v>
      </c>
      <c r="C71" s="34"/>
      <c r="D71" s="31" t="n">
        <f aca="false">D28</f>
        <v>8</v>
      </c>
      <c r="E71" s="34" t="n">
        <f aca="false">E28</f>
        <v>48</v>
      </c>
      <c r="F71" s="34"/>
      <c r="G71" s="31" t="n">
        <f aca="false">G28</f>
        <v>9</v>
      </c>
      <c r="H71" s="34" t="n">
        <f aca="false">H28</f>
        <v>27</v>
      </c>
      <c r="I71" s="34"/>
      <c r="J71" s="31" t="n">
        <f aca="false">J28</f>
        <v>3</v>
      </c>
      <c r="K71" s="34" t="n">
        <f aca="false">K28</f>
        <v>12</v>
      </c>
      <c r="L71" s="34"/>
      <c r="M71" s="31" t="n">
        <f aca="false">M28</f>
        <v>9</v>
      </c>
      <c r="N71" s="34" t="n">
        <f aca="false">N28</f>
        <v>27</v>
      </c>
      <c r="O71" s="34"/>
      <c r="P71" s="31" t="n">
        <f aca="false">P28</f>
        <v>2</v>
      </c>
      <c r="Q71" s="34" t="n">
        <f aca="false">Q28</f>
        <v>10</v>
      </c>
      <c r="R71" s="34"/>
      <c r="S71" s="31" t="n">
        <f aca="false">S28</f>
        <v>4</v>
      </c>
      <c r="T71" s="34" t="n">
        <f aca="false">T28</f>
        <v>16</v>
      </c>
      <c r="U71" s="34"/>
      <c r="V71" s="31" t="n">
        <f aca="false">V28</f>
        <v>6</v>
      </c>
      <c r="W71" s="34" t="n">
        <f aca="false">W28</f>
        <v>36</v>
      </c>
      <c r="X71" s="34"/>
      <c r="Y71" s="31" t="n">
        <f aca="false">Y28</f>
        <v>1</v>
      </c>
      <c r="Z71" s="34" t="n">
        <f aca="false">Z28</f>
        <v>7</v>
      </c>
      <c r="AA71" s="34"/>
      <c r="AB71" s="31" t="n">
        <f aca="false">AB28</f>
        <v>1</v>
      </c>
      <c r="AC71" s="34" t="n">
        <f aca="false">AC28</f>
        <v>3</v>
      </c>
      <c r="AD71" s="34"/>
    </row>
    <row r="74" customFormat="false" ht="15.6" hidden="false" customHeight="false" outlineLevel="0" collapsed="false">
      <c r="A74" s="33" t="n">
        <f aca="false">B75/A75</f>
        <v>9</v>
      </c>
      <c r="B74" s="33"/>
      <c r="C74" s="19"/>
      <c r="D74" s="33" t="n">
        <f aca="false">E75/D75</f>
        <v>3</v>
      </c>
      <c r="E74" s="33"/>
      <c r="F74" s="19"/>
      <c r="G74" s="33" t="n">
        <f aca="false">H75/G75</f>
        <v>2</v>
      </c>
      <c r="H74" s="33"/>
      <c r="I74" s="19"/>
      <c r="J74" s="33" t="n">
        <f aca="false">K75/J75</f>
        <v>7</v>
      </c>
      <c r="K74" s="33"/>
      <c r="L74" s="19"/>
      <c r="M74" s="33" t="n">
        <f aca="false">N75/M75</f>
        <v>7</v>
      </c>
      <c r="N74" s="33"/>
      <c r="O74" s="19"/>
      <c r="P74" s="33" t="n">
        <f aca="false">Q75/P75</f>
        <v>8</v>
      </c>
      <c r="Q74" s="33"/>
      <c r="R74" s="19"/>
      <c r="S74" s="33" t="n">
        <f aca="false">T75/S75</f>
        <v>3</v>
      </c>
      <c r="T74" s="33"/>
      <c r="U74" s="19"/>
      <c r="V74" s="33" t="n">
        <f aca="false">W75/V75</f>
        <v>5</v>
      </c>
      <c r="W74" s="33"/>
      <c r="X74" s="19"/>
      <c r="Y74" s="33" t="n">
        <f aca="false">Z75/Y75</f>
        <v>2</v>
      </c>
      <c r="Z74" s="33"/>
      <c r="AA74" s="19"/>
      <c r="AB74" s="33" t="n">
        <f aca="false">AC75/AB75</f>
        <v>5</v>
      </c>
      <c r="AC74" s="33"/>
      <c r="AD74" s="19"/>
    </row>
    <row r="75" customFormat="false" ht="15.6" hidden="false" customHeight="false" outlineLevel="0" collapsed="false">
      <c r="A75" s="31" t="n">
        <f aca="false">A32</f>
        <v>10</v>
      </c>
      <c r="B75" s="34" t="n">
        <f aca="false">B32</f>
        <v>90</v>
      </c>
      <c r="C75" s="34"/>
      <c r="D75" s="31" t="n">
        <f aca="false">D32</f>
        <v>1</v>
      </c>
      <c r="E75" s="34" t="n">
        <f aca="false">E32</f>
        <v>3</v>
      </c>
      <c r="F75" s="34"/>
      <c r="G75" s="31" t="n">
        <f aca="false">G32</f>
        <v>6</v>
      </c>
      <c r="H75" s="34" t="n">
        <f aca="false">H32</f>
        <v>12</v>
      </c>
      <c r="I75" s="34"/>
      <c r="J75" s="31" t="n">
        <f aca="false">J32</f>
        <v>1</v>
      </c>
      <c r="K75" s="34" t="n">
        <f aca="false">K32</f>
        <v>7</v>
      </c>
      <c r="L75" s="34"/>
      <c r="M75" s="31" t="n">
        <f aca="false">M32</f>
        <v>3</v>
      </c>
      <c r="N75" s="34" t="n">
        <f aca="false">N32</f>
        <v>21</v>
      </c>
      <c r="O75" s="34"/>
      <c r="P75" s="31" t="n">
        <f aca="false">P32</f>
        <v>8</v>
      </c>
      <c r="Q75" s="34" t="n">
        <f aca="false">Q32</f>
        <v>64</v>
      </c>
      <c r="R75" s="34"/>
      <c r="S75" s="31" t="n">
        <f aca="false">S32</f>
        <v>3</v>
      </c>
      <c r="T75" s="34" t="n">
        <f aca="false">T32</f>
        <v>9</v>
      </c>
      <c r="U75" s="34"/>
      <c r="V75" s="31" t="n">
        <f aca="false">V32</f>
        <v>3</v>
      </c>
      <c r="W75" s="34" t="n">
        <f aca="false">W32</f>
        <v>15</v>
      </c>
      <c r="X75" s="34"/>
      <c r="Y75" s="31" t="n">
        <f aca="false">Y32</f>
        <v>7</v>
      </c>
      <c r="Z75" s="34" t="n">
        <f aca="false">Z32</f>
        <v>14</v>
      </c>
      <c r="AA75" s="34"/>
      <c r="AB75" s="31" t="n">
        <f aca="false">AB32</f>
        <v>2</v>
      </c>
      <c r="AC75" s="34" t="n">
        <f aca="false">AC32</f>
        <v>10</v>
      </c>
      <c r="AD75" s="34"/>
    </row>
    <row r="78" customFormat="false" ht="15.6" hidden="false" customHeight="false" outlineLevel="0" collapsed="false">
      <c r="A78" s="33" t="n">
        <f aca="false">B79/A79</f>
        <v>3</v>
      </c>
      <c r="B78" s="33"/>
      <c r="C78" s="19"/>
      <c r="D78" s="33" t="n">
        <f aca="false">E79/D79</f>
        <v>7</v>
      </c>
      <c r="E78" s="33"/>
      <c r="F78" s="19"/>
      <c r="G78" s="33" t="n">
        <f aca="false">H79/G79</f>
        <v>2</v>
      </c>
      <c r="H78" s="33"/>
      <c r="I78" s="19"/>
      <c r="J78" s="33" t="n">
        <f aca="false">K79/J79</f>
        <v>9</v>
      </c>
      <c r="K78" s="33"/>
      <c r="L78" s="19"/>
      <c r="M78" s="33" t="n">
        <f aca="false">N79/M79</f>
        <v>4</v>
      </c>
      <c r="N78" s="33"/>
      <c r="O78" s="19"/>
      <c r="P78" s="33" t="n">
        <f aca="false">Q79/P79</f>
        <v>5</v>
      </c>
      <c r="Q78" s="33"/>
      <c r="R78" s="19"/>
      <c r="S78" s="33" t="n">
        <f aca="false">T79/S79</f>
        <v>6</v>
      </c>
      <c r="T78" s="33"/>
      <c r="U78" s="19"/>
      <c r="V78" s="33" t="n">
        <f aca="false">W79/V79</f>
        <v>8</v>
      </c>
      <c r="W78" s="33"/>
      <c r="X78" s="19"/>
      <c r="Y78" s="33" t="n">
        <f aca="false">Z79/Y79</f>
        <v>7</v>
      </c>
      <c r="Z78" s="33"/>
      <c r="AA78" s="19"/>
      <c r="AB78" s="33" t="n">
        <f aca="false">AC79/AB79</f>
        <v>2</v>
      </c>
      <c r="AC78" s="33"/>
      <c r="AD78" s="19"/>
    </row>
    <row r="79" customFormat="false" ht="15.6" hidden="false" customHeight="false" outlineLevel="0" collapsed="false">
      <c r="A79" s="31" t="n">
        <f aca="false">A36</f>
        <v>4</v>
      </c>
      <c r="B79" s="34" t="n">
        <f aca="false">B36</f>
        <v>12</v>
      </c>
      <c r="C79" s="34"/>
      <c r="D79" s="31" t="n">
        <f aca="false">D36</f>
        <v>9</v>
      </c>
      <c r="E79" s="34" t="n">
        <f aca="false">E36</f>
        <v>63</v>
      </c>
      <c r="F79" s="34"/>
      <c r="G79" s="31" t="n">
        <f aca="false">G36</f>
        <v>3</v>
      </c>
      <c r="H79" s="34" t="n">
        <f aca="false">H36</f>
        <v>6</v>
      </c>
      <c r="I79" s="34"/>
      <c r="J79" s="31" t="n">
        <f aca="false">J36</f>
        <v>9</v>
      </c>
      <c r="K79" s="34" t="n">
        <f aca="false">K36</f>
        <v>81</v>
      </c>
      <c r="L79" s="34"/>
      <c r="M79" s="31" t="n">
        <f aca="false">M36</f>
        <v>7</v>
      </c>
      <c r="N79" s="34" t="n">
        <f aca="false">N36</f>
        <v>28</v>
      </c>
      <c r="O79" s="34"/>
      <c r="P79" s="31" t="n">
        <f aca="false">P36</f>
        <v>10</v>
      </c>
      <c r="Q79" s="34" t="n">
        <f aca="false">Q36</f>
        <v>50</v>
      </c>
      <c r="R79" s="34"/>
      <c r="S79" s="31" t="n">
        <f aca="false">S36</f>
        <v>1</v>
      </c>
      <c r="T79" s="34" t="n">
        <f aca="false">T36</f>
        <v>6</v>
      </c>
      <c r="U79" s="34"/>
      <c r="V79" s="31" t="n">
        <f aca="false">V36</f>
        <v>5</v>
      </c>
      <c r="W79" s="34" t="n">
        <f aca="false">W36</f>
        <v>40</v>
      </c>
      <c r="X79" s="34"/>
      <c r="Y79" s="31" t="n">
        <f aca="false">Y36</f>
        <v>1</v>
      </c>
      <c r="Z79" s="34" t="n">
        <f aca="false">Z36</f>
        <v>7</v>
      </c>
      <c r="AA79" s="34"/>
      <c r="AB79" s="31" t="n">
        <f aca="false">AB36</f>
        <v>8</v>
      </c>
      <c r="AC79" s="34" t="n">
        <f aca="false">AC36</f>
        <v>16</v>
      </c>
      <c r="AD79" s="34"/>
    </row>
    <row r="82" customFormat="false" ht="15.6" hidden="false" customHeight="false" outlineLevel="0" collapsed="false">
      <c r="A82" s="33" t="n">
        <f aca="false">B83/A83</f>
        <v>3</v>
      </c>
      <c r="B82" s="33"/>
      <c r="C82" s="19"/>
      <c r="D82" s="33" t="n">
        <f aca="false">E83/D83</f>
        <v>2</v>
      </c>
      <c r="E82" s="33"/>
      <c r="F82" s="19"/>
      <c r="G82" s="33" t="n">
        <f aca="false">H83/G83</f>
        <v>7</v>
      </c>
      <c r="H82" s="33"/>
      <c r="I82" s="19"/>
      <c r="J82" s="33" t="n">
        <f aca="false">K83/J83</f>
        <v>4</v>
      </c>
      <c r="K82" s="33"/>
      <c r="L82" s="19"/>
      <c r="M82" s="33" t="n">
        <f aca="false">N83/M83</f>
        <v>3</v>
      </c>
      <c r="N82" s="33"/>
      <c r="O82" s="19"/>
      <c r="P82" s="33" t="n">
        <f aca="false">Q83/P83</f>
        <v>6</v>
      </c>
      <c r="Q82" s="33"/>
      <c r="R82" s="19"/>
      <c r="S82" s="33" t="n">
        <f aca="false">T83/S83</f>
        <v>9</v>
      </c>
      <c r="T82" s="33"/>
      <c r="U82" s="19"/>
      <c r="V82" s="33" t="n">
        <f aca="false">W83/V83</f>
        <v>8</v>
      </c>
      <c r="W82" s="33"/>
      <c r="X82" s="19"/>
      <c r="Y82" s="33" t="n">
        <f aca="false">Z83/Y83</f>
        <v>8</v>
      </c>
      <c r="Z82" s="33"/>
      <c r="AA82" s="19"/>
      <c r="AB82" s="33" t="n">
        <f aca="false">AC83/AB83</f>
        <v>9</v>
      </c>
      <c r="AC82" s="33"/>
      <c r="AD82" s="19"/>
    </row>
    <row r="83" customFormat="false" ht="15.6" hidden="false" customHeight="false" outlineLevel="0" collapsed="false">
      <c r="A83" s="31" t="n">
        <f aca="false">A40</f>
        <v>10</v>
      </c>
      <c r="B83" s="34" t="n">
        <f aca="false">B40</f>
        <v>30</v>
      </c>
      <c r="C83" s="34"/>
      <c r="D83" s="31" t="n">
        <f aca="false">D40</f>
        <v>2</v>
      </c>
      <c r="E83" s="34" t="n">
        <f aca="false">E40</f>
        <v>4</v>
      </c>
      <c r="F83" s="34"/>
      <c r="G83" s="31" t="n">
        <f aca="false">G40</f>
        <v>2</v>
      </c>
      <c r="H83" s="34" t="n">
        <f aca="false">H40</f>
        <v>14</v>
      </c>
      <c r="I83" s="34"/>
      <c r="J83" s="31" t="n">
        <f aca="false">J40</f>
        <v>3</v>
      </c>
      <c r="K83" s="34" t="n">
        <f aca="false">K40</f>
        <v>12</v>
      </c>
      <c r="L83" s="34"/>
      <c r="M83" s="31" t="n">
        <f aca="false">M40</f>
        <v>5</v>
      </c>
      <c r="N83" s="34" t="n">
        <f aca="false">N40</f>
        <v>15</v>
      </c>
      <c r="O83" s="34"/>
      <c r="P83" s="31" t="n">
        <f aca="false">P40</f>
        <v>1</v>
      </c>
      <c r="Q83" s="34" t="n">
        <f aca="false">Q40</f>
        <v>6</v>
      </c>
      <c r="R83" s="34"/>
      <c r="S83" s="31" t="n">
        <f aca="false">S40</f>
        <v>6</v>
      </c>
      <c r="T83" s="34" t="n">
        <f aca="false">T40</f>
        <v>54</v>
      </c>
      <c r="U83" s="34"/>
      <c r="V83" s="31" t="n">
        <f aca="false">V40</f>
        <v>10</v>
      </c>
      <c r="W83" s="34" t="n">
        <f aca="false">W40</f>
        <v>80</v>
      </c>
      <c r="X83" s="34"/>
      <c r="Y83" s="31" t="n">
        <f aca="false">Y40</f>
        <v>10</v>
      </c>
      <c r="Z83" s="34" t="n">
        <f aca="false">Z40</f>
        <v>80</v>
      </c>
      <c r="AA83" s="34"/>
      <c r="AB83" s="31" t="n">
        <f aca="false">AB40</f>
        <v>1</v>
      </c>
      <c r="AC83" s="34" t="n">
        <f aca="false">AC40</f>
        <v>9</v>
      </c>
      <c r="AD83" s="34"/>
    </row>
  </sheetData>
  <mergeCells count="307">
    <mergeCell ref="AE2:AF5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H4:AI4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H10:AI14"/>
    <mergeCell ref="B12:C12"/>
    <mergeCell ref="E12:F12"/>
    <mergeCell ref="H12:I12"/>
    <mergeCell ref="K12:L12"/>
    <mergeCell ref="N12:O12"/>
    <mergeCell ref="Q12:R12"/>
    <mergeCell ref="T12:U12"/>
    <mergeCell ref="W12:X12"/>
    <mergeCell ref="Z12:AA12"/>
    <mergeCell ref="AC12:AD12"/>
    <mergeCell ref="AE13:AF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B20:C20"/>
    <mergeCell ref="E20:F20"/>
    <mergeCell ref="H20:I20"/>
    <mergeCell ref="K20:L20"/>
    <mergeCell ref="N20:O20"/>
    <mergeCell ref="Q20:R20"/>
    <mergeCell ref="T20:U20"/>
    <mergeCell ref="W20:X20"/>
    <mergeCell ref="Z20:AA20"/>
    <mergeCell ref="AC20:AD20"/>
    <mergeCell ref="B24:C24"/>
    <mergeCell ref="E24:F24"/>
    <mergeCell ref="H24:I24"/>
    <mergeCell ref="K24:L24"/>
    <mergeCell ref="N24:O24"/>
    <mergeCell ref="Q24:R24"/>
    <mergeCell ref="T24:U24"/>
    <mergeCell ref="W24:X24"/>
    <mergeCell ref="Z24:AA24"/>
    <mergeCell ref="AC24:AD24"/>
    <mergeCell ref="AH25:AI29"/>
    <mergeCell ref="B28:C28"/>
    <mergeCell ref="E28:F28"/>
    <mergeCell ref="H28:I28"/>
    <mergeCell ref="K28:L28"/>
    <mergeCell ref="N28:O28"/>
    <mergeCell ref="Q28:R28"/>
    <mergeCell ref="T28:U28"/>
    <mergeCell ref="W28:X28"/>
    <mergeCell ref="Z28:AA28"/>
    <mergeCell ref="AC28:AD28"/>
    <mergeCell ref="AE28:AF30"/>
    <mergeCell ref="B32:C32"/>
    <mergeCell ref="E32:F32"/>
    <mergeCell ref="H32:I32"/>
    <mergeCell ref="K32:L32"/>
    <mergeCell ref="N32:O32"/>
    <mergeCell ref="Q32:R32"/>
    <mergeCell ref="T32:U32"/>
    <mergeCell ref="W32:X32"/>
    <mergeCell ref="Z32:AA32"/>
    <mergeCell ref="AC32:AD32"/>
    <mergeCell ref="B36:C36"/>
    <mergeCell ref="E36:F36"/>
    <mergeCell ref="H36:I36"/>
    <mergeCell ref="K36:L36"/>
    <mergeCell ref="N36:O36"/>
    <mergeCell ref="Q36:R36"/>
    <mergeCell ref="T36:U36"/>
    <mergeCell ref="W36:X36"/>
    <mergeCell ref="Z36:AA36"/>
    <mergeCell ref="AC36:AD36"/>
    <mergeCell ref="AH38:AI38"/>
    <mergeCell ref="B40:C40"/>
    <mergeCell ref="E40:F40"/>
    <mergeCell ref="H40:I40"/>
    <mergeCell ref="K40:L40"/>
    <mergeCell ref="N40:O40"/>
    <mergeCell ref="Q40:R40"/>
    <mergeCell ref="T40:U40"/>
    <mergeCell ref="W40:X40"/>
    <mergeCell ref="Z40:AA40"/>
    <mergeCell ref="AC40:AD40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B46:AC46"/>
    <mergeCell ref="B47:C47"/>
    <mergeCell ref="E47:F47"/>
    <mergeCell ref="H47:I47"/>
    <mergeCell ref="K47:L47"/>
    <mergeCell ref="N47:O47"/>
    <mergeCell ref="Q47:R47"/>
    <mergeCell ref="T47:U47"/>
    <mergeCell ref="W47:X47"/>
    <mergeCell ref="Z47:AA47"/>
    <mergeCell ref="AC47:AD47"/>
    <mergeCell ref="A50:B50"/>
    <mergeCell ref="D50:E50"/>
    <mergeCell ref="G50:H50"/>
    <mergeCell ref="J50:K50"/>
    <mergeCell ref="M50:N50"/>
    <mergeCell ref="P50:Q50"/>
    <mergeCell ref="S50:T50"/>
    <mergeCell ref="V50:W50"/>
    <mergeCell ref="Y50:Z50"/>
    <mergeCell ref="AB50:AC50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A54:B54"/>
    <mergeCell ref="D54:E54"/>
    <mergeCell ref="G54:H54"/>
    <mergeCell ref="J54:K54"/>
    <mergeCell ref="M54:N54"/>
    <mergeCell ref="P54:Q54"/>
    <mergeCell ref="S54:T54"/>
    <mergeCell ref="V54:W54"/>
    <mergeCell ref="Y54:Z54"/>
    <mergeCell ref="AB54:AC54"/>
    <mergeCell ref="B55:C55"/>
    <mergeCell ref="E55:F55"/>
    <mergeCell ref="H55:I55"/>
    <mergeCell ref="K55:L55"/>
    <mergeCell ref="N55:O55"/>
    <mergeCell ref="Q55:R55"/>
    <mergeCell ref="T55:U55"/>
    <mergeCell ref="W55:X55"/>
    <mergeCell ref="Z55:AA55"/>
    <mergeCell ref="AC55:AD55"/>
    <mergeCell ref="A58:B58"/>
    <mergeCell ref="D58:E58"/>
    <mergeCell ref="G58:H58"/>
    <mergeCell ref="J58:K58"/>
    <mergeCell ref="M58:N58"/>
    <mergeCell ref="P58:Q58"/>
    <mergeCell ref="S58:T58"/>
    <mergeCell ref="V58:W58"/>
    <mergeCell ref="Y58:Z58"/>
    <mergeCell ref="AB58:AC58"/>
    <mergeCell ref="B59:C59"/>
    <mergeCell ref="E59:F59"/>
    <mergeCell ref="H59:I59"/>
    <mergeCell ref="K59:L59"/>
    <mergeCell ref="N59:O59"/>
    <mergeCell ref="Q59:R59"/>
    <mergeCell ref="T59:U59"/>
    <mergeCell ref="W59:X59"/>
    <mergeCell ref="Z59:AA59"/>
    <mergeCell ref="AC59:AD59"/>
    <mergeCell ref="A62:B62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B63:C63"/>
    <mergeCell ref="E63:F63"/>
    <mergeCell ref="H63:I63"/>
    <mergeCell ref="K63:L63"/>
    <mergeCell ref="N63:O63"/>
    <mergeCell ref="Q63:R63"/>
    <mergeCell ref="T63:U63"/>
    <mergeCell ref="W63:X63"/>
    <mergeCell ref="Z63:AA63"/>
    <mergeCell ref="AC63:AD63"/>
    <mergeCell ref="A66:B66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B67:C67"/>
    <mergeCell ref="E67:F67"/>
    <mergeCell ref="H67:I67"/>
    <mergeCell ref="K67:L67"/>
    <mergeCell ref="N67:O67"/>
    <mergeCell ref="Q67:R67"/>
    <mergeCell ref="T67:U67"/>
    <mergeCell ref="W67:X67"/>
    <mergeCell ref="Z67:AA67"/>
    <mergeCell ref="AC67:AD67"/>
    <mergeCell ref="A70:B70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B71:C71"/>
    <mergeCell ref="E71:F71"/>
    <mergeCell ref="H71:I71"/>
    <mergeCell ref="K71:L71"/>
    <mergeCell ref="N71:O71"/>
    <mergeCell ref="Q71:R71"/>
    <mergeCell ref="T71:U71"/>
    <mergeCell ref="W71:X71"/>
    <mergeCell ref="Z71:AA71"/>
    <mergeCell ref="AC71:AD71"/>
    <mergeCell ref="A74:B74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B75:C75"/>
    <mergeCell ref="E75:F75"/>
    <mergeCell ref="H75:I75"/>
    <mergeCell ref="K75:L75"/>
    <mergeCell ref="N75:O75"/>
    <mergeCell ref="Q75:R75"/>
    <mergeCell ref="T75:U75"/>
    <mergeCell ref="W75:X75"/>
    <mergeCell ref="Z75:AA75"/>
    <mergeCell ref="AC75:AD75"/>
    <mergeCell ref="A78:B78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B79:C79"/>
    <mergeCell ref="E79:F79"/>
    <mergeCell ref="H79:I79"/>
    <mergeCell ref="K79:L79"/>
    <mergeCell ref="N79:O79"/>
    <mergeCell ref="Q79:R79"/>
    <mergeCell ref="T79:U79"/>
    <mergeCell ref="W79:X79"/>
    <mergeCell ref="Z79:AA79"/>
    <mergeCell ref="AC79:AD79"/>
    <mergeCell ref="A82:B82"/>
    <mergeCell ref="D82:E82"/>
    <mergeCell ref="G82:H82"/>
    <mergeCell ref="J82:K82"/>
    <mergeCell ref="M82:N82"/>
    <mergeCell ref="P82:Q82"/>
    <mergeCell ref="S82:T82"/>
    <mergeCell ref="V82:W82"/>
    <mergeCell ref="Y82:Z82"/>
    <mergeCell ref="AB82:AC82"/>
    <mergeCell ref="B83:C83"/>
    <mergeCell ref="E83:F83"/>
    <mergeCell ref="H83:I83"/>
    <mergeCell ref="K83:L83"/>
    <mergeCell ref="N83:O83"/>
    <mergeCell ref="Q83:R83"/>
    <mergeCell ref="T83:U83"/>
    <mergeCell ref="W83:X83"/>
    <mergeCell ref="Z83:AA83"/>
    <mergeCell ref="AC83:AD83"/>
  </mergeCells>
  <conditionalFormatting sqref="AG25">
    <cfRule type="expression" priority="2" aboveAverage="0" equalAverage="0" bottom="0" percent="0" rank="0" text="" dxfId="132">
      <formula>$AE$25=1</formula>
    </cfRule>
    <cfRule type="expression" priority="3" aboveAverage="0" equalAverage="0" bottom="0" percent="0" rank="0" text="" dxfId="133">
      <formula>$AE$26=1</formula>
    </cfRule>
  </conditionalFormatting>
  <conditionalFormatting sqref="AG26">
    <cfRule type="expression" priority="4" aboveAverage="0" equalAverage="0" bottom="0" percent="0" rank="0" text="" dxfId="134">
      <formula>$AE$25=2</formula>
    </cfRule>
    <cfRule type="expression" priority="5" aboveAverage="0" equalAverage="0" bottom="0" percent="0" rank="0" text="" dxfId="135">
      <formula>$AE$26=2</formula>
    </cfRule>
  </conditionalFormatting>
  <conditionalFormatting sqref="AG27">
    <cfRule type="expression" priority="6" aboveAverage="0" equalAverage="0" bottom="0" percent="0" rank="0" text="" dxfId="136">
      <formula>$AE$25=3</formula>
    </cfRule>
    <cfRule type="expression" priority="7" aboveAverage="0" equalAverage="0" bottom="0" percent="0" rank="0" text="" dxfId="137">
      <formula>$AE$26=3</formula>
    </cfRule>
  </conditionalFormatting>
  <conditionalFormatting sqref="AG28">
    <cfRule type="expression" priority="8" aboveAverage="0" equalAverage="0" bottom="0" percent="0" rank="0" text="" dxfId="138">
      <formula>$AE$25=4</formula>
    </cfRule>
    <cfRule type="expression" priority="9" aboveAverage="0" equalAverage="0" bottom="0" percent="0" rank="0" text="" dxfId="139">
      <formula>$AE$26=4</formula>
    </cfRule>
  </conditionalFormatting>
  <conditionalFormatting sqref="AG29">
    <cfRule type="expression" priority="10" aboveAverage="0" equalAverage="0" bottom="0" percent="0" rank="0" text="" dxfId="140">
      <formula>$AE$25=5</formula>
    </cfRule>
    <cfRule type="expression" priority="11" aboveAverage="0" equalAverage="0" bottom="0" percent="0" rank="0" text="" dxfId="141">
      <formula>$AE$26=5</formula>
    </cfRule>
  </conditionalFormatting>
  <conditionalFormatting sqref="AG30">
    <cfRule type="expression" priority="12" aboveAverage="0" equalAverage="0" bottom="0" percent="0" rank="0" text="" dxfId="142">
      <formula>$AE$25=6</formula>
    </cfRule>
    <cfRule type="expression" priority="13" aboveAverage="0" equalAverage="0" bottom="0" percent="0" rank="0" text="" dxfId="143">
      <formula>$AE$26=6</formula>
    </cfRule>
  </conditionalFormatting>
  <conditionalFormatting sqref="AG31">
    <cfRule type="expression" priority="14" aboveAverage="0" equalAverage="0" bottom="0" percent="0" rank="0" text="" dxfId="144">
      <formula>$AE$25=7</formula>
    </cfRule>
    <cfRule type="expression" priority="15" aboveAverage="0" equalAverage="0" bottom="0" percent="0" rank="0" text="" dxfId="145">
      <formula>$AE$26=7</formula>
    </cfRule>
  </conditionalFormatting>
  <conditionalFormatting sqref="AG32">
    <cfRule type="expression" priority="16" aboveAverage="0" equalAverage="0" bottom="0" percent="0" rank="0" text="" dxfId="146">
      <formula>$AE$25=8</formula>
    </cfRule>
    <cfRule type="expression" priority="17" aboveAverage="0" equalAverage="0" bottom="0" percent="0" rank="0" text="" dxfId="147">
      <formula>$AE$26=8</formula>
    </cfRule>
  </conditionalFormatting>
  <conditionalFormatting sqref="AG10">
    <cfRule type="expression" priority="18" aboveAverage="0" equalAverage="0" bottom="0" percent="0" rank="0" text="" dxfId="148">
      <formula>$AE$10=1</formula>
    </cfRule>
    <cfRule type="expression" priority="19" aboveAverage="0" equalAverage="0" bottom="0" percent="0" rank="0" text="" dxfId="149">
      <formula>$AE$11=1</formula>
    </cfRule>
  </conditionalFormatting>
  <conditionalFormatting sqref="AG11">
    <cfRule type="expression" priority="20" aboveAverage="0" equalAverage="0" bottom="0" percent="0" rank="0" text="" dxfId="150">
      <formula>$AE$10=2</formula>
    </cfRule>
    <cfRule type="expression" priority="21" aboveAverage="0" equalAverage="0" bottom="0" percent="0" rank="0" text="" dxfId="151">
      <formula>$AE$11=2</formula>
    </cfRule>
  </conditionalFormatting>
  <conditionalFormatting sqref="AG12">
    <cfRule type="expression" priority="22" aboveAverage="0" equalAverage="0" bottom="0" percent="0" rank="0" text="" dxfId="152">
      <formula>$AE$10=3</formula>
    </cfRule>
    <cfRule type="expression" priority="23" aboveAverage="0" equalAverage="0" bottom="0" percent="0" rank="0" text="" dxfId="153">
      <formula>$AE$11=3</formula>
    </cfRule>
  </conditionalFormatting>
  <conditionalFormatting sqref="AG13">
    <cfRule type="expression" priority="24" aboveAverage="0" equalAverage="0" bottom="0" percent="0" rank="0" text="" dxfId="154">
      <formula>$AE$10=4</formula>
    </cfRule>
    <cfRule type="expression" priority="25" aboveAverage="0" equalAverage="0" bottom="0" percent="0" rank="0" text="" dxfId="155">
      <formula>$AE$11=4</formula>
    </cfRule>
  </conditionalFormatting>
  <conditionalFormatting sqref="AG14">
    <cfRule type="expression" priority="26" aboveAverage="0" equalAverage="0" bottom="0" percent="0" rank="0" text="" dxfId="156">
      <formula>$AE$10=5</formula>
    </cfRule>
    <cfRule type="expression" priority="27" aboveAverage="0" equalAverage="0" bottom="0" percent="0" rank="0" text="" dxfId="157">
      <formula>$AE$11=5</formula>
    </cfRule>
  </conditionalFormatting>
  <conditionalFormatting sqref="AG15">
    <cfRule type="expression" priority="28" aboveAverage="0" equalAverage="0" bottom="0" percent="0" rank="0" text="" dxfId="158">
      <formula>$AE$10=6</formula>
    </cfRule>
    <cfRule type="expression" priority="29" aboveAverage="0" equalAverage="0" bottom="0" percent="0" rank="0" text="" dxfId="159">
      <formula>$AE$11=6</formula>
    </cfRule>
  </conditionalFormatting>
  <conditionalFormatting sqref="AG16">
    <cfRule type="expression" priority="30" aboveAverage="0" equalAverage="0" bottom="0" percent="0" rank="0" text="" dxfId="160">
      <formula>$AE$10=7</formula>
    </cfRule>
    <cfRule type="expression" priority="31" aboveAverage="0" equalAverage="0" bottom="0" percent="0" rank="0" text="" dxfId="161">
      <formula>$AE$11=7</formula>
    </cfRule>
  </conditionalFormatting>
  <conditionalFormatting sqref="AG17">
    <cfRule type="expression" priority="32" aboveAverage="0" equalAverage="0" bottom="0" percent="0" rank="0" text="" dxfId="162">
      <formula>$AE$10=8</formula>
    </cfRule>
    <cfRule type="expression" priority="33" aboveAverage="0" equalAverage="0" bottom="0" percent="0" rank="0" text="" dxfId="163">
      <formula>$AE$11=8</formula>
    </cfRule>
  </conditionalFormatting>
  <conditionalFormatting sqref="AG18">
    <cfRule type="expression" priority="34" aboveAverage="0" equalAverage="0" bottom="0" percent="0" rank="0" text="" dxfId="164">
      <formula>$AE$10=9</formula>
    </cfRule>
    <cfRule type="expression" priority="35" aboveAverage="0" equalAverage="0" bottom="0" percent="0" rank="0" text="" dxfId="165">
      <formula>$AE$11=9</formula>
    </cfRule>
  </conditionalFormatting>
  <conditionalFormatting sqref="AG19">
    <cfRule type="expression" priority="36" aboveAverage="0" equalAverage="0" bottom="0" percent="0" rank="0" text="" dxfId="166">
      <formula>$AE$10=10</formula>
    </cfRule>
    <cfRule type="expression" priority="37" aboveAverage="0" equalAverage="0" bottom="0" percent="0" rank="0" text="" dxfId="167">
      <formula>$AE$11=10</formula>
    </cfRule>
  </conditionalFormatting>
  <conditionalFormatting sqref="AG20">
    <cfRule type="expression" priority="38" aboveAverage="0" equalAverage="0" bottom="0" percent="0" rank="0" text="" dxfId="168">
      <formula>$AE$10=11</formula>
    </cfRule>
    <cfRule type="expression" priority="39" aboveAverage="0" equalAverage="0" bottom="0" percent="0" rank="0" text="" dxfId="169">
      <formula>$AE$11=11</formula>
    </cfRule>
  </conditionalFormatting>
  <conditionalFormatting sqref="AG33">
    <cfRule type="expression" priority="40" aboveAverage="0" equalAverage="0" bottom="0" percent="0" rank="0" text="" dxfId="170">
      <formula>$AE$25=9</formula>
    </cfRule>
    <cfRule type="expression" priority="41" aboveAverage="0" equalAverage="0" bottom="0" percent="0" rank="0" text="" dxfId="171">
      <formula>$AE$26=9</formula>
    </cfRule>
  </conditionalFormatting>
  <conditionalFormatting sqref="AG34">
    <cfRule type="expression" priority="42" aboveAverage="0" equalAverage="0" bottom="0" percent="0" rank="0" text="" dxfId="172">
      <formula>$AE$25=10</formula>
    </cfRule>
    <cfRule type="expression" priority="43" aboveAverage="0" equalAverage="0" bottom="0" percent="0" rank="0" text="" dxfId="173">
      <formula>$AE$26=10</formula>
    </cfRule>
  </conditionalFormatting>
  <conditionalFormatting sqref="AG35">
    <cfRule type="expression" priority="44" aboveAverage="0" equalAverage="0" bottom="0" percent="0" rank="0" text="" dxfId="174">
      <formula>$AE$25=11</formula>
    </cfRule>
    <cfRule type="expression" priority="45" aboveAverage="0" equalAverage="0" bottom="0" percent="0" rank="0" text="" dxfId="175">
      <formula>$AE$26=11</formula>
    </cfRule>
  </conditionalFormatting>
  <printOptions headings="false" gridLines="false" gridLinesSet="true" horizontalCentered="false" verticalCentered="false"/>
  <pageMargins left="0.340277777777778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Created by E Allen, ExcelMathTest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1:56:09Z</dcterms:created>
  <dc:creator>eallen</dc:creator>
  <dc:description/>
  <dc:language>en-US</dc:language>
  <cp:lastModifiedBy>eric allen</cp:lastModifiedBy>
  <cp:lastPrinted>2024-12-30T23:27:06Z</cp:lastPrinted>
  <dcterms:modified xsi:type="dcterms:W3CDTF">2024-12-30T23:38:33Z</dcterms:modified>
  <cp:revision>0</cp:revision>
  <dc:subject/>
  <dc:title/>
</cp:coreProperties>
</file>